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шифровка" sheetId="1" state="visible" r:id="rId2"/>
    <sheet name="2025" sheetId="2" state="visible" r:id="rId3"/>
    <sheet name="2026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18</definedName>
    <definedName function="false" hidden="false" localSheetId="4" name="_xlnm.Print_Area" vbProcedure="false">'раздел 2'!$A$1:$G$40</definedName>
    <definedName function="false" hidden="false" localSheetId="0" name="_xlnm.Print_Area" vbProcedure="false">расшифровка!$A$1:$J$43</definedName>
    <definedName function="false" hidden="false" name="_xlnm_Print_Area" vbProcedure="false">расшифровка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09">
  <si>
    <t xml:space="preserve">Расшифровка к плану финансово-хозяйственной деятельности  на                 2024 года             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ЦС</t>
  </si>
  <si>
    <t xml:space="preserve">ВР</t>
  </si>
  <si>
    <t xml:space="preserve">Текущее изменение</t>
  </si>
  <si>
    <t xml:space="preserve">Cумма доходов на 2024 г. (руб.)</t>
  </si>
  <si>
    <t xml:space="preserve">Cумма расходов на 2024 г. (руб.)</t>
  </si>
  <si>
    <t xml:space="preserve">0611125000</t>
  </si>
  <si>
    <t xml:space="preserve">111</t>
  </si>
  <si>
    <t xml:space="preserve">119</t>
  </si>
  <si>
    <t xml:space="preserve">244</t>
  </si>
  <si>
    <t xml:space="preserve">247</t>
  </si>
  <si>
    <t xml:space="preserve"> </t>
  </si>
  <si>
    <t xml:space="preserve">0610145310</t>
  </si>
  <si>
    <t xml:space="preserve">0610245310</t>
  </si>
  <si>
    <t xml:space="preserve">0610345320</t>
  </si>
  <si>
    <t xml:space="preserve">Итого по ДОУ</t>
  </si>
  <si>
    <t xml:space="preserve">0621125000</t>
  </si>
  <si>
    <t xml:space="preserve">000</t>
  </si>
  <si>
    <t xml:space="preserve">851</t>
  </si>
  <si>
    <t xml:space="preserve">0620145310</t>
  </si>
  <si>
    <t xml:space="preserve">0620245310</t>
  </si>
  <si>
    <t xml:space="preserve">0620345320</t>
  </si>
  <si>
    <t xml:space="preserve">Итого по ОУ</t>
  </si>
  <si>
    <t xml:space="preserve">Итого по л/с </t>
  </si>
  <si>
    <t xml:space="preserve">0620445400</t>
  </si>
  <si>
    <t xml:space="preserve">0642825000</t>
  </si>
  <si>
    <t xml:space="preserve">0630145600</t>
  </si>
  <si>
    <t xml:space="preserve">0631125000</t>
  </si>
  <si>
    <t xml:space="preserve">0643825000</t>
  </si>
  <si>
    <t xml:space="preserve">Остаток на начало года </t>
  </si>
  <si>
    <t xml:space="preserve">0000000000</t>
  </si>
  <si>
    <t xml:space="preserve">Итого по л/с</t>
  </si>
  <si>
    <t xml:space="preserve">Всего:</t>
  </si>
  <si>
    <t xml:space="preserve">Гд.бухгалтер:</t>
  </si>
  <si>
    <t xml:space="preserve">Расшифровка к плану финансово-хозяйственной деятельности  на                 2025 год</t>
  </si>
  <si>
    <t xml:space="preserve">Cумма доходов на 2025 г. (руб.)</t>
  </si>
  <si>
    <t xml:space="preserve">Cумма расходов на 2025 г. (руб.)</t>
  </si>
  <si>
    <t xml:space="preserve">Главный бухгалтер:</t>
  </si>
  <si>
    <t xml:space="preserve">Расшифровка к плану финансово-хозяйственной деятельности  на                 2026 год</t>
  </si>
  <si>
    <t xml:space="preserve">Cумма доходов на 2026 г. (руб.)</t>
  </si>
  <si>
    <t xml:space="preserve">Cумма расходов на 2026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4 г. текущий финансовый год</t>
  </si>
  <si>
    <t xml:space="preserve">на 2025 г. первый год планового периода</t>
  </si>
  <si>
    <t xml:space="preserve">на 2026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целевые субсидии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 0610145110 </t>
  </si>
  <si>
    <t xml:space="preserve">- областной бюджет (не педагоги)</t>
  </si>
  <si>
    <t xml:space="preserve"> 0610245110 </t>
  </si>
  <si>
    <t xml:space="preserve">- местный бюджет</t>
  </si>
  <si>
    <t xml:space="preserve"> 0611125000 </t>
  </si>
  <si>
    <t xml:space="preserve"> 0620145110 </t>
  </si>
  <si>
    <t xml:space="preserve"> 0620245110 </t>
  </si>
  <si>
    <t xml:space="preserve"> 0621125000 </t>
  </si>
  <si>
    <t xml:space="preserve">- советник (фед.бюджет)</t>
  </si>
  <si>
    <t xml:space="preserve"> 065EB51790 </t>
  </si>
  <si>
    <t xml:space="preserve">-внебюджетная деятельность лол</t>
  </si>
  <si>
    <t xml:space="preserve"> 0000000000 </t>
  </si>
  <si>
    <t xml:space="preserve"> -федеральный бюджет</t>
  </si>
  <si>
    <t xml:space="preserve"> 06205L303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 0610245110  </t>
  </si>
  <si>
    <t xml:space="preserve"> 0620145310  </t>
  </si>
  <si>
    <t xml:space="preserve"> 0620245310  </t>
  </si>
  <si>
    <t xml:space="preserve"> 0621125000  </t>
  </si>
  <si>
    <t xml:space="preserve">0000000000 </t>
  </si>
  <si>
    <t xml:space="preserve"> 065EB51790  </t>
  </si>
  <si>
    <t xml:space="preserve"> 06205L3030  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- приобретение основных средств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  0611125000 </t>
  </si>
  <si>
    <t xml:space="preserve">- услуги по содержанию имущества</t>
  </si>
  <si>
    <t xml:space="preserve">  0610345120  </t>
  </si>
  <si>
    <t xml:space="preserve">  0621125000  </t>
  </si>
  <si>
    <t xml:space="preserve">  0620345120  </t>
  </si>
  <si>
    <t xml:space="preserve">- прочие услуги</t>
  </si>
  <si>
    <t xml:space="preserve">  0642825000  </t>
  </si>
  <si>
    <t xml:space="preserve">- приобретение материальных запасов</t>
  </si>
  <si>
    <t xml:space="preserve">  0620445400 </t>
  </si>
  <si>
    <t xml:space="preserve">  0643825000  </t>
  </si>
  <si>
    <t xml:space="preserve">  0000000000  </t>
  </si>
  <si>
    <t xml:space="preserve">- коммунальные услуги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5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внебюджет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3 год</t>
  </si>
  <si>
    <t xml:space="preserve">2024 год</t>
  </si>
  <si>
    <t xml:space="preserve">2025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Бухгалтер</t>
  </si>
  <si>
    <t xml:space="preserve">С.В. Шадрина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ТТОПЛЕНИЕ</t>
  </si>
  <si>
    <t xml:space="preserve">охрана</t>
  </si>
  <si>
    <t xml:space="preserve">аукцион</t>
  </si>
  <si>
    <t xml:space="preserve">продукты</t>
  </si>
  <si>
    <t xml:space="preserve">АУКЦИОН</t>
  </si>
  <si>
    <t xml:space="preserve">КАП.РЕМОНТ</t>
  </si>
  <si>
    <t xml:space="preserve">дрова</t>
  </si>
  <si>
    <t xml:space="preserve">п.5</t>
  </si>
  <si>
    <t xml:space="preserve">договор до 600 тр</t>
  </si>
  <si>
    <t xml:space="preserve">п.4</t>
  </si>
  <si>
    <t xml:space="preserve">всего</t>
  </si>
  <si>
    <t xml:space="preserve">остаток п.5</t>
  </si>
  <si>
    <t xml:space="preserve">кред э</t>
  </si>
  <si>
    <t xml:space="preserve">фед ост</t>
  </si>
  <si>
    <t xml:space="preserve">кред пот</t>
  </si>
  <si>
    <t xml:space="preserve">кред бер</t>
  </si>
  <si>
    <t xml:space="preserve">П.5</t>
  </si>
  <si>
    <t xml:space="preserve">аук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  <numFmt numFmtId="171" formatCode="0%"/>
    <numFmt numFmtId="172" formatCode="#,##0.00_ ;[RED]\-#,##0.00\ 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4" colorId="64" zoomScale="93" zoomScaleNormal="154" zoomScalePageLayoutView="93" workbookViewId="0">
      <selection pane="topLeft" activeCell="C42" activeCellId="0" sqref="C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7.43"/>
    <col collapsed="false" customWidth="true" hidden="false" outlineLevel="0" max="3" min="3" style="2" width="14.33"/>
    <col collapsed="false" customWidth="true" hidden="false" outlineLevel="0" max="4" min="4" style="2" width="4.33"/>
    <col collapsed="false" customWidth="true" hidden="false" outlineLevel="0" max="5" min="5" style="1" width="12.32"/>
    <col collapsed="false" customWidth="true" hidden="false" outlineLevel="0" max="6" min="6" style="1" width="17.99"/>
    <col collapsed="false" customWidth="true" hidden="false" outlineLevel="0" max="7" min="7" style="1" width="17.43"/>
    <col collapsed="false" customWidth="true" hidden="true" outlineLevel="0" max="8" min="8" style="1" width="12.32"/>
    <col collapsed="false" customWidth="false" hidden="true" outlineLevel="0" max="10" min="9" style="1" width="9.1"/>
    <col collapsed="false" customWidth="true" hidden="false" outlineLevel="0" max="11" min="11" style="1" width="12.43"/>
    <col collapsed="false" customWidth="false" hidden="false" outlineLevel="0" max="12" min="12" style="1" width="9.1"/>
    <col collapsed="false" customWidth="true" hidden="false" outlineLevel="0" max="14" min="13" style="1" width="12.32"/>
    <col collapsed="false" customWidth="false" hidden="false" outlineLevel="0" max="257" min="15" style="1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true" outlineLevel="0" collapsed="false">
      <c r="A4" s="7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6160519</v>
      </c>
      <c r="G4" s="10" t="n">
        <f aca="false">F4</f>
        <v>6160519</v>
      </c>
    </row>
    <row r="5" customFormat="false" ht="13.2" hidden="false" customHeight="false" outlineLevel="0" collapsed="false">
      <c r="A5" s="7"/>
      <c r="B5" s="8"/>
      <c r="C5" s="9" t="s">
        <v>9</v>
      </c>
      <c r="D5" s="9" t="s">
        <v>11</v>
      </c>
      <c r="E5" s="10"/>
      <c r="F5" s="11" t="n">
        <v>1860477</v>
      </c>
      <c r="G5" s="10" t="n">
        <f aca="false">F5</f>
        <v>1860477</v>
      </c>
    </row>
    <row r="6" customFormat="false" ht="13.2" hidden="false" customHeight="false" outlineLevel="0" collapsed="false">
      <c r="A6" s="7"/>
      <c r="B6" s="8"/>
      <c r="C6" s="9" t="s">
        <v>9</v>
      </c>
      <c r="D6" s="9" t="s">
        <v>12</v>
      </c>
      <c r="E6" s="10"/>
      <c r="F6" s="11" t="n">
        <v>394078</v>
      </c>
      <c r="G6" s="10" t="n">
        <f aca="false">F6</f>
        <v>394078</v>
      </c>
    </row>
    <row r="7" customFormat="false" ht="13.2" hidden="false" customHeight="false" outlineLevel="0" collapsed="false">
      <c r="A7" s="7"/>
      <c r="B7" s="8"/>
      <c r="C7" s="9" t="s">
        <v>9</v>
      </c>
      <c r="D7" s="9" t="s">
        <v>13</v>
      </c>
      <c r="E7" s="10" t="s">
        <v>14</v>
      </c>
      <c r="F7" s="11" t="n">
        <v>1896145</v>
      </c>
      <c r="G7" s="10" t="n">
        <f aca="false">F7</f>
        <v>1896145</v>
      </c>
    </row>
    <row r="8" customFormat="false" ht="13.2" hidden="false" customHeight="false" outlineLevel="0" collapsed="false">
      <c r="A8" s="7"/>
      <c r="B8" s="8"/>
      <c r="C8" s="12" t="s">
        <v>15</v>
      </c>
      <c r="D8" s="12" t="s">
        <v>10</v>
      </c>
      <c r="E8" s="10"/>
      <c r="F8" s="11" t="n">
        <v>4968000</v>
      </c>
      <c r="G8" s="10" t="n">
        <f aca="false">F8</f>
        <v>4968000</v>
      </c>
    </row>
    <row r="9" customFormat="false" ht="13.2" hidden="false" customHeight="false" outlineLevel="0" collapsed="false">
      <c r="A9" s="7"/>
      <c r="B9" s="8"/>
      <c r="C9" s="13" t="s">
        <v>15</v>
      </c>
      <c r="D9" s="13" t="s">
        <v>11</v>
      </c>
      <c r="E9" s="10"/>
      <c r="F9" s="11" t="n">
        <v>1500336</v>
      </c>
      <c r="G9" s="10" t="n">
        <f aca="false">F9</f>
        <v>1500336</v>
      </c>
    </row>
    <row r="10" customFormat="false" ht="13.2" hidden="false" customHeight="false" outlineLevel="0" collapsed="false">
      <c r="A10" s="7"/>
      <c r="B10" s="8"/>
      <c r="C10" s="13" t="s">
        <v>16</v>
      </c>
      <c r="D10" s="13" t="s">
        <v>10</v>
      </c>
      <c r="E10" s="10"/>
      <c r="F10" s="11" t="n">
        <v>1659383.26</v>
      </c>
      <c r="G10" s="10" t="n">
        <f aca="false">F10</f>
        <v>1659383.26</v>
      </c>
    </row>
    <row r="11" customFormat="false" ht="13.2" hidden="false" customHeight="false" outlineLevel="0" collapsed="false">
      <c r="A11" s="7"/>
      <c r="B11" s="8"/>
      <c r="C11" s="13" t="s">
        <v>16</v>
      </c>
      <c r="D11" s="13" t="s">
        <v>11</v>
      </c>
      <c r="E11" s="10"/>
      <c r="F11" s="11" t="n">
        <v>501133.74</v>
      </c>
      <c r="G11" s="10" t="n">
        <f aca="false">F11</f>
        <v>501133.74</v>
      </c>
    </row>
    <row r="12" customFormat="false" ht="13.8" hidden="false" customHeight="false" outlineLevel="0" collapsed="false">
      <c r="A12" s="7"/>
      <c r="B12" s="8"/>
      <c r="C12" s="12" t="s">
        <v>17</v>
      </c>
      <c r="D12" s="12" t="s">
        <v>12</v>
      </c>
      <c r="E12" s="14"/>
      <c r="F12" s="14" t="n">
        <v>70035</v>
      </c>
      <c r="G12" s="10" t="n">
        <f aca="false">F12</f>
        <v>70035</v>
      </c>
    </row>
    <row r="13" s="19" customFormat="true" ht="14.25" hidden="false" customHeight="tru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19010107</v>
      </c>
      <c r="G13" s="18" t="n">
        <f aca="false">SUM(G4:G12)</f>
        <v>19010107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 t="n">
        <v>0</v>
      </c>
      <c r="F14" s="14" t="n">
        <v>10014249</v>
      </c>
      <c r="G14" s="14" t="n">
        <f aca="false">F14</f>
        <v>10014249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0"/>
      <c r="F15" s="11" t="n">
        <v>3024303</v>
      </c>
      <c r="G15" s="14" t="n">
        <f aca="false">F15</f>
        <v>3024303</v>
      </c>
      <c r="K15" s="22"/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0"/>
      <c r="F16" s="11" t="n">
        <v>789781</v>
      </c>
      <c r="G16" s="14" t="n">
        <f aca="false">F16</f>
        <v>789781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0" t="s">
        <v>14</v>
      </c>
      <c r="F17" s="11" t="n">
        <v>7087174</v>
      </c>
      <c r="G17" s="14" t="n">
        <v>7090535.27</v>
      </c>
    </row>
    <row r="18" customFormat="false" ht="13.2" hidden="true" customHeight="false" outlineLevel="0" collapsed="false">
      <c r="A18" s="20"/>
      <c r="B18" s="20"/>
      <c r="C18" s="9" t="s">
        <v>19</v>
      </c>
      <c r="D18" s="9" t="s">
        <v>20</v>
      </c>
      <c r="E18" s="10"/>
      <c r="F18" s="11"/>
      <c r="G18" s="14" t="n">
        <f aca="false">F18</f>
        <v>0</v>
      </c>
    </row>
    <row r="19" customFormat="false" ht="13.2" hidden="false" customHeight="false" outlineLevel="0" collapsed="false">
      <c r="A19" s="20"/>
      <c r="B19" s="20"/>
      <c r="C19" s="9" t="s">
        <v>19</v>
      </c>
      <c r="D19" s="9" t="s">
        <v>21</v>
      </c>
      <c r="E19" s="10" t="s">
        <v>14</v>
      </c>
      <c r="F19" s="11" t="n">
        <v>68000</v>
      </c>
      <c r="G19" s="14" t="n">
        <f aca="false">F19</f>
        <v>68000</v>
      </c>
    </row>
    <row r="20" customFormat="false" ht="13.2" hidden="false" customHeight="false" outlineLevel="0" collapsed="false">
      <c r="A20" s="20"/>
      <c r="B20" s="20"/>
      <c r="C20" s="12" t="s">
        <v>22</v>
      </c>
      <c r="D20" s="12" t="s">
        <v>10</v>
      </c>
      <c r="E20" s="10"/>
      <c r="F20" s="11" t="n">
        <v>24504489.25</v>
      </c>
      <c r="G20" s="14" t="n">
        <f aca="false">F20</f>
        <v>24504489.25</v>
      </c>
    </row>
    <row r="21" customFormat="false" ht="13.2" hidden="false" customHeight="false" outlineLevel="0" collapsed="false">
      <c r="A21" s="20"/>
      <c r="B21" s="20"/>
      <c r="C21" s="13" t="s">
        <v>22</v>
      </c>
      <c r="D21" s="13" t="s">
        <v>11</v>
      </c>
      <c r="E21" s="10"/>
      <c r="F21" s="11" t="n">
        <v>7400355.75</v>
      </c>
      <c r="G21" s="14" t="n">
        <f aca="false">F21</f>
        <v>7400355.75</v>
      </c>
      <c r="K21" s="22"/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0</v>
      </c>
      <c r="E22" s="10"/>
      <c r="F22" s="11" t="n">
        <v>3535199.69</v>
      </c>
      <c r="G22" s="14" t="n">
        <f aca="false">F22</f>
        <v>3535199.69</v>
      </c>
    </row>
    <row r="23" customFormat="false" ht="13.2" hidden="false" customHeight="false" outlineLevel="0" collapsed="false">
      <c r="A23" s="20"/>
      <c r="B23" s="20"/>
      <c r="C23" s="13" t="s">
        <v>23</v>
      </c>
      <c r="D23" s="13" t="s">
        <v>11</v>
      </c>
      <c r="E23" s="10"/>
      <c r="F23" s="11" t="n">
        <v>1067630.31</v>
      </c>
      <c r="G23" s="14" t="n">
        <f aca="false">F23</f>
        <v>1067630.31</v>
      </c>
    </row>
    <row r="24" customFormat="false" ht="13.8" hidden="false" customHeight="false" outlineLevel="0" collapsed="false">
      <c r="A24" s="20"/>
      <c r="B24" s="20"/>
      <c r="C24" s="12" t="s">
        <v>24</v>
      </c>
      <c r="D24" s="12" t="s">
        <v>12</v>
      </c>
      <c r="E24" s="23"/>
      <c r="F24" s="14" t="n">
        <v>677665</v>
      </c>
      <c r="G24" s="14" t="n">
        <f aca="false">F24</f>
        <v>677665</v>
      </c>
    </row>
    <row r="25" customFormat="false" ht="13.8" hidden="false" customHeight="false" outlineLevel="0" collapsed="false">
      <c r="A25" s="24"/>
      <c r="B25" s="16" t="s">
        <v>25</v>
      </c>
      <c r="C25" s="17"/>
      <c r="D25" s="17"/>
      <c r="E25" s="18" t="n">
        <f aca="false">SUM(E14:E24)</f>
        <v>0</v>
      </c>
      <c r="F25" s="18" t="n">
        <f aca="false">SUM(F14:F24)</f>
        <v>58168847</v>
      </c>
      <c r="G25" s="18" t="n">
        <f aca="false">SUM(G14:G24)</f>
        <v>58172208.27</v>
      </c>
      <c r="H25" s="18" t="n">
        <f aca="false">SUM(H14:H24)</f>
        <v>0</v>
      </c>
      <c r="I25" s="18" t="n">
        <f aca="false">SUM(I14:I24)</f>
        <v>0</v>
      </c>
      <c r="J25" s="18" t="n">
        <f aca="false">SUM(J14:J24)</f>
        <v>0</v>
      </c>
    </row>
    <row r="26" s="19" customFormat="true" ht="13.8" hidden="false" customHeight="false" outlineLevel="0" collapsed="false">
      <c r="A26" s="25" t="s">
        <v>26</v>
      </c>
      <c r="B26" s="26" t="n">
        <v>20906180350</v>
      </c>
      <c r="C26" s="27"/>
      <c r="D26" s="27"/>
      <c r="E26" s="28" t="n">
        <f aca="false">E13+E25</f>
        <v>0</v>
      </c>
      <c r="F26" s="28" t="n">
        <f aca="false">F13+F25</f>
        <v>77178954</v>
      </c>
      <c r="G26" s="28" t="n">
        <f aca="false">G13+G25</f>
        <v>77182315.27</v>
      </c>
    </row>
    <row r="27" s="19" customFormat="true" ht="13.2" hidden="false" customHeight="true" outlineLevel="0" collapsed="false">
      <c r="A27" s="29" t="n">
        <v>21906180350</v>
      </c>
      <c r="B27" s="30" t="s">
        <v>1</v>
      </c>
      <c r="C27" s="31" t="s">
        <v>27</v>
      </c>
      <c r="D27" s="31" t="s">
        <v>12</v>
      </c>
      <c r="E27" s="32"/>
      <c r="F27" s="32" t="n">
        <v>1267044</v>
      </c>
      <c r="G27" s="33" t="n">
        <f aca="false">F27</f>
        <v>1267044</v>
      </c>
    </row>
    <row r="28" s="19" customFormat="true" ht="13.2" hidden="false" customHeight="false" outlineLevel="0" collapsed="false">
      <c r="A28" s="29"/>
      <c r="B28" s="30"/>
      <c r="C28" s="34" t="s">
        <v>28</v>
      </c>
      <c r="D28" s="34" t="s">
        <v>12</v>
      </c>
      <c r="E28" s="35"/>
      <c r="F28" s="35" t="n">
        <v>483120</v>
      </c>
      <c r="G28" s="35" t="n">
        <f aca="false">F28</f>
        <v>483120</v>
      </c>
    </row>
    <row r="29" s="19" customFormat="true" ht="13.2" hidden="true" customHeight="false" outlineLevel="0" collapsed="false">
      <c r="A29" s="29"/>
      <c r="B29" s="30"/>
      <c r="C29" s="36" t="s">
        <v>29</v>
      </c>
      <c r="D29" s="36" t="s">
        <v>20</v>
      </c>
      <c r="E29" s="37"/>
      <c r="F29" s="37"/>
      <c r="G29" s="38" t="n">
        <f aca="false">F29</f>
        <v>0</v>
      </c>
    </row>
    <row r="30" s="19" customFormat="true" ht="13.2" hidden="true" customHeight="false" outlineLevel="0" collapsed="false">
      <c r="A30" s="29"/>
      <c r="B30" s="30"/>
      <c r="C30" s="36" t="s">
        <v>29</v>
      </c>
      <c r="D30" s="36" t="s">
        <v>20</v>
      </c>
      <c r="E30" s="35"/>
      <c r="F30" s="37"/>
      <c r="G30" s="39" t="n">
        <f aca="false">F30</f>
        <v>0</v>
      </c>
    </row>
    <row r="31" s="19" customFormat="true" ht="13.2" hidden="true" customHeight="false" outlineLevel="0" collapsed="false">
      <c r="A31" s="29"/>
      <c r="B31" s="30"/>
      <c r="C31" s="36" t="s">
        <v>29</v>
      </c>
      <c r="D31" s="36" t="s">
        <v>20</v>
      </c>
      <c r="E31" s="35"/>
      <c r="F31" s="37"/>
      <c r="G31" s="39" t="n">
        <f aca="false">F31</f>
        <v>0</v>
      </c>
    </row>
    <row r="32" s="19" customFormat="true" ht="13.8" hidden="true" customHeight="false" outlineLevel="0" collapsed="false">
      <c r="A32" s="29"/>
      <c r="B32" s="30"/>
      <c r="C32" s="40" t="s">
        <v>30</v>
      </c>
      <c r="D32" s="40" t="s">
        <v>20</v>
      </c>
      <c r="E32" s="41"/>
      <c r="F32" s="41"/>
      <c r="G32" s="33" t="n">
        <f aca="false">F32</f>
        <v>0</v>
      </c>
      <c r="K32" s="42"/>
    </row>
    <row r="33" s="19" customFormat="true" ht="13.8" hidden="false" customHeight="false" outlineLevel="0" collapsed="false">
      <c r="A33" s="43"/>
      <c r="B33" s="44"/>
      <c r="C33" s="40" t="s">
        <v>31</v>
      </c>
      <c r="D33" s="40" t="s">
        <v>12</v>
      </c>
      <c r="E33" s="41"/>
      <c r="F33" s="41" t="n">
        <v>2112792</v>
      </c>
      <c r="G33" s="45" t="n">
        <f aca="false">F33</f>
        <v>2112792</v>
      </c>
      <c r="K33" s="42"/>
    </row>
    <row r="34" s="19" customFormat="true" ht="13.8" hidden="false" customHeight="false" outlineLevel="0" collapsed="false">
      <c r="A34" s="46" t="s">
        <v>26</v>
      </c>
      <c r="B34" s="47" t="n">
        <v>21906180350</v>
      </c>
      <c r="C34" s="48"/>
      <c r="D34" s="48"/>
      <c r="E34" s="49" t="n">
        <f aca="false">SUM(E27:E33)</f>
        <v>0</v>
      </c>
      <c r="F34" s="49" t="n">
        <f aca="false">SUM(F27:F33)</f>
        <v>3862956</v>
      </c>
      <c r="G34" s="49" t="n">
        <f aca="false">SUM(G27:G33)</f>
        <v>3862956</v>
      </c>
    </row>
    <row r="35" s="19" customFormat="true" ht="13.8" hidden="false" customHeight="false" outlineLevel="0" collapsed="false">
      <c r="A35" s="50"/>
      <c r="B35" s="51" t="s">
        <v>32</v>
      </c>
      <c r="C35" s="52"/>
      <c r="D35" s="52"/>
      <c r="E35" s="53"/>
      <c r="F35" s="54"/>
      <c r="G35" s="55" t="n">
        <v>73338.98</v>
      </c>
      <c r="K35" s="42" t="e">
        <f aca="false">#REF!+#REF!+#REF!+#REF!+#REF!</f>
        <v>#VALUE!</v>
      </c>
    </row>
    <row r="36" customFormat="false" ht="13.8" hidden="false" customHeight="false" outlineLevel="0" collapsed="false">
      <c r="A36" s="56"/>
      <c r="B36" s="57"/>
      <c r="C36" s="58" t="s">
        <v>33</v>
      </c>
      <c r="D36" s="58" t="s">
        <v>12</v>
      </c>
      <c r="E36" s="59"/>
      <c r="F36" s="59" t="n">
        <v>1200000</v>
      </c>
      <c r="G36" s="59" t="n">
        <v>1273338.98</v>
      </c>
      <c r="H36" s="22"/>
    </row>
    <row r="37" s="19" customFormat="true" ht="13.8" hidden="false" customHeight="false" outlineLevel="0" collapsed="false">
      <c r="A37" s="60" t="s">
        <v>34</v>
      </c>
      <c r="B37" s="61" t="n">
        <v>23906320370</v>
      </c>
      <c r="C37" s="62"/>
      <c r="D37" s="62"/>
      <c r="E37" s="63" t="n">
        <f aca="false">SUM(E36:E36)</f>
        <v>0</v>
      </c>
      <c r="F37" s="63" t="n">
        <f aca="false">SUM(F36:F36)</f>
        <v>1200000</v>
      </c>
      <c r="G37" s="63" t="n">
        <f aca="false">SUM(G36:G36)</f>
        <v>1273338.98</v>
      </c>
    </row>
    <row r="38" s="19" customFormat="true" ht="13.2" hidden="false" customHeight="false" outlineLevel="0" collapsed="false">
      <c r="A38" s="64" t="s">
        <v>35</v>
      </c>
      <c r="B38" s="64"/>
      <c r="C38" s="65"/>
      <c r="D38" s="65"/>
      <c r="E38" s="66" t="n">
        <f aca="false">E37+E34+E26</f>
        <v>0</v>
      </c>
      <c r="F38" s="66" t="n">
        <f aca="false">F37+F34+F26</f>
        <v>82241910</v>
      </c>
      <c r="G38" s="66" t="n">
        <f aca="false">G37+G34+G26</f>
        <v>82318610.25</v>
      </c>
      <c r="H38" s="42"/>
    </row>
    <row r="39" customFormat="false" ht="13.2" hidden="false" customHeight="false" outlineLevel="0" collapsed="false">
      <c r="G39" s="22"/>
    </row>
    <row r="40" customFormat="false" ht="27" hidden="false" customHeight="true" outlineLevel="0" collapsed="false">
      <c r="A40" s="1" t="s">
        <v>36</v>
      </c>
      <c r="F40" s="22"/>
    </row>
  </sheetData>
  <mergeCells count="8">
    <mergeCell ref="A1:G1"/>
    <mergeCell ref="A2:G2"/>
    <mergeCell ref="A4:A12"/>
    <mergeCell ref="B4:B12"/>
    <mergeCell ref="A14:A24"/>
    <mergeCell ref="B14:B24"/>
    <mergeCell ref="A27:A32"/>
    <mergeCell ref="B27:B3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38</v>
      </c>
      <c r="G3" s="5" t="s">
        <v>39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322427.04</v>
      </c>
      <c r="G8" s="11" t="n">
        <f aca="false">F8</f>
        <v>5322427.04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607372.96</v>
      </c>
      <c r="G9" s="11" t="n">
        <f aca="false">F9</f>
        <v>1607372.96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782334.87</v>
      </c>
      <c r="G10" s="11" t="n">
        <f aca="false">F10</f>
        <v>1782334.87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38265.13</v>
      </c>
      <c r="G11" s="11" t="n">
        <f aca="false">F11</f>
        <v>538265.13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2700</v>
      </c>
      <c r="G12" s="11" t="n">
        <f aca="false">F12</f>
        <v>727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211525</v>
      </c>
      <c r="G13" s="67" t="n">
        <f aca="false">SUM(G4:G12)</f>
        <v>212115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7067588.33</v>
      </c>
      <c r="G19" s="14" t="n">
        <f aca="false">F19</f>
        <v>27067588.33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174411.67</v>
      </c>
      <c r="G20" s="14" t="n">
        <f aca="false">F20</f>
        <v>8174411.67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729800.31</v>
      </c>
      <c r="G21" s="14" t="n">
        <f aca="false">F21</f>
        <v>3729800.31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26399.69</v>
      </c>
      <c r="G22" s="14" t="n">
        <f aca="false">F22</f>
        <v>1126399.69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04750</v>
      </c>
      <c r="G23" s="14" t="n">
        <f aca="false">F23</f>
        <v>70475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3548691</v>
      </c>
      <c r="G24" s="67" t="n">
        <f aca="false">SUM(G14:G23)</f>
        <v>63548691</v>
      </c>
    </row>
    <row r="25" customFormat="false" ht="13.8" hidden="false" customHeight="false" outlineLevel="0" collapsed="false">
      <c r="A25" s="50" t="s">
        <v>26</v>
      </c>
      <c r="B25" s="26" t="n">
        <v>20906180350</v>
      </c>
      <c r="C25" s="52"/>
      <c r="D25" s="52"/>
      <c r="E25" s="54" t="n">
        <f aca="false">E13+E24</f>
        <v>0</v>
      </c>
      <c r="F25" s="54" t="n">
        <f aca="false">F13+F24</f>
        <v>84760216</v>
      </c>
      <c r="G25" s="55" t="n">
        <f aca="false">G13+G24</f>
        <v>84760216</v>
      </c>
    </row>
    <row r="26" customFormat="false" ht="13.2" hidden="false" customHeight="true" outlineLevel="0" collapsed="false">
      <c r="A26" s="68" t="n">
        <v>21906180350</v>
      </c>
      <c r="B26" s="69" t="s">
        <v>1</v>
      </c>
      <c r="C26" s="36" t="s">
        <v>27</v>
      </c>
      <c r="D26" s="36" t="s">
        <v>12</v>
      </c>
      <c r="E26" s="37"/>
      <c r="F26" s="37" t="n">
        <v>1782734</v>
      </c>
      <c r="G26" s="37" t="n">
        <f aca="false">F26</f>
        <v>1782734</v>
      </c>
    </row>
    <row r="27" customFormat="false" ht="13.8" hidden="false" customHeight="false" outlineLevel="0" collapsed="false">
      <c r="A27" s="68"/>
      <c r="B27" s="69"/>
      <c r="C27" s="34" t="s">
        <v>28</v>
      </c>
      <c r="D27" s="34" t="s">
        <v>12</v>
      </c>
      <c r="E27" s="35"/>
      <c r="F27" s="35" t="n">
        <v>1051200</v>
      </c>
      <c r="G27" s="37" t="n">
        <f aca="false">F27</f>
        <v>1051200</v>
      </c>
    </row>
    <row r="28" customFormat="false" ht="13.8" hidden="false" customHeight="false" outlineLevel="0" collapsed="false">
      <c r="A28" s="50" t="s">
        <v>26</v>
      </c>
      <c r="B28" s="47" t="n">
        <v>21906180350</v>
      </c>
      <c r="C28" s="48"/>
      <c r="D28" s="48"/>
      <c r="E28" s="49" t="n">
        <f aca="false">SUM(E26:E27)</f>
        <v>0</v>
      </c>
      <c r="F28" s="49" t="n">
        <f aca="false">SUM(F26:F27)</f>
        <v>2833934</v>
      </c>
      <c r="G28" s="49" t="n">
        <f aca="false">SUM(G26:G27)</f>
        <v>2833934</v>
      </c>
    </row>
    <row r="29" customFormat="false" ht="13.8" hidden="false" customHeight="false" outlineLevel="0" collapsed="false">
      <c r="A29" s="50"/>
      <c r="B29" s="51" t="s">
        <v>32</v>
      </c>
      <c r="C29" s="52"/>
      <c r="D29" s="52"/>
      <c r="E29" s="53"/>
      <c r="F29" s="54"/>
      <c r="G29" s="55" t="n">
        <v>0</v>
      </c>
    </row>
    <row r="30" customFormat="false" ht="13.8" hidden="false" customHeight="false" outlineLevel="0" collapsed="false">
      <c r="A30" s="56"/>
      <c r="B30" s="57"/>
      <c r="C30" s="58" t="s">
        <v>33</v>
      </c>
      <c r="D30" s="58" t="s">
        <v>12</v>
      </c>
      <c r="E30" s="59"/>
      <c r="F30" s="59" t="n">
        <v>1200000</v>
      </c>
      <c r="G30" s="70" t="n">
        <v>1200000</v>
      </c>
    </row>
    <row r="31" customFormat="false" ht="13.8" hidden="false" customHeight="false" outlineLevel="0" collapsed="false">
      <c r="A31" s="60" t="s">
        <v>34</v>
      </c>
      <c r="B31" s="61" t="n">
        <v>23906320370</v>
      </c>
      <c r="C31" s="71"/>
      <c r="D31" s="71"/>
      <c r="E31" s="72" t="n">
        <f aca="false">SUM(E30:E30)</f>
        <v>0</v>
      </c>
      <c r="F31" s="72" t="n">
        <f aca="false">SUM(F30:F30)</f>
        <v>1200000</v>
      </c>
      <c r="G31" s="72" t="n">
        <f aca="false">SUM(G30:G30)</f>
        <v>1200000</v>
      </c>
    </row>
    <row r="32" customFormat="false" ht="13.2" hidden="false" customHeight="false" outlineLevel="0" collapsed="false">
      <c r="A32" s="64" t="s">
        <v>35</v>
      </c>
      <c r="B32" s="64"/>
      <c r="C32" s="65"/>
      <c r="D32" s="65"/>
      <c r="E32" s="66" t="n">
        <f aca="false">E31+E28+E25</f>
        <v>0</v>
      </c>
      <c r="F32" s="66" t="n">
        <f aca="false">F31+F28+F25</f>
        <v>88794150</v>
      </c>
      <c r="G32" s="66" t="n">
        <f aca="false">G31+G28+G25</f>
        <v>88794150</v>
      </c>
    </row>
    <row r="33" customFormat="false" ht="13.2" hidden="false" customHeight="false" outlineLevel="0" collapsed="false">
      <c r="A33" s="1"/>
      <c r="B33" s="1"/>
      <c r="C33" s="2"/>
      <c r="D33" s="2"/>
      <c r="E33" s="1"/>
      <c r="F33" s="1"/>
      <c r="G33" s="22"/>
    </row>
    <row r="34" customFormat="false" ht="13.2" hidden="false" customHeight="false" outlineLevel="0" collapsed="false">
      <c r="A34" s="1" t="s">
        <v>40</v>
      </c>
      <c r="B34" s="1"/>
      <c r="C34" s="2"/>
      <c r="D34" s="2"/>
      <c r="E34" s="1"/>
      <c r="F34" s="22"/>
      <c r="G34" s="1"/>
    </row>
    <row r="35" customFormat="false" ht="13.2" hidden="false" customHeight="false" outlineLevel="0" collapsed="false">
      <c r="A35" s="1"/>
      <c r="B35" s="1"/>
      <c r="C35" s="2"/>
      <c r="D35" s="2"/>
      <c r="E35" s="1"/>
      <c r="F35" s="1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</sheetData>
  <mergeCells count="8">
    <mergeCell ref="A1:G1"/>
    <mergeCell ref="A2:G2"/>
    <mergeCell ref="A4:A12"/>
    <mergeCell ref="B4:B12"/>
    <mergeCell ref="A14:A23"/>
    <mergeCell ref="B14:B23"/>
    <mergeCell ref="A26:A27"/>
    <mergeCell ref="B26:B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F10" activeCellId="0" sqref="F10: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7.43"/>
    <col collapsed="false" customWidth="true" hidden="false" outlineLevel="0" max="3" min="3" style="0" width="14.33"/>
    <col collapsed="false" customWidth="true" hidden="false" outlineLevel="0" max="4" min="4" style="0" width="4.33"/>
    <col collapsed="false" customWidth="true" hidden="false" outlineLevel="0" max="5" min="5" style="0" width="15.1"/>
    <col collapsed="false" customWidth="true" hidden="false" outlineLevel="0" max="6" min="6" style="0" width="17.99"/>
    <col collapsed="false" customWidth="true" hidden="false" outlineLevel="0" max="7" min="7" style="0" width="17.43"/>
  </cols>
  <sheetData>
    <row r="1" customFormat="false" ht="13.8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42</v>
      </c>
      <c r="G3" s="5" t="s">
        <v>43</v>
      </c>
    </row>
    <row r="4" customFormat="false" ht="13.2" hidden="false" customHeight="true" outlineLevel="0" collapsed="false">
      <c r="A4" s="8" t="n">
        <v>20906180350</v>
      </c>
      <c r="B4" s="8" t="s">
        <v>1</v>
      </c>
      <c r="C4" s="9" t="s">
        <v>9</v>
      </c>
      <c r="D4" s="9" t="s">
        <v>10</v>
      </c>
      <c r="E4" s="10"/>
      <c r="F4" s="11" t="n">
        <v>7022006</v>
      </c>
      <c r="G4" s="11" t="n">
        <f aca="false">F4</f>
        <v>7022006</v>
      </c>
    </row>
    <row r="5" customFormat="false" ht="13.2" hidden="false" customHeight="false" outlineLevel="0" collapsed="false">
      <c r="A5" s="8"/>
      <c r="B5" s="8"/>
      <c r="C5" s="9" t="s">
        <v>9</v>
      </c>
      <c r="D5" s="9" t="s">
        <v>11</v>
      </c>
      <c r="E5" s="11"/>
      <c r="F5" s="11" t="n">
        <v>2120646</v>
      </c>
      <c r="G5" s="11" t="n">
        <f aca="false">F5</f>
        <v>2120646</v>
      </c>
    </row>
    <row r="6" customFormat="false" ht="13.2" hidden="false" customHeight="false" outlineLevel="0" collapsed="false">
      <c r="A6" s="8"/>
      <c r="B6" s="8"/>
      <c r="C6" s="9" t="s">
        <v>9</v>
      </c>
      <c r="D6" s="9" t="s">
        <v>12</v>
      </c>
      <c r="E6" s="11"/>
      <c r="F6" s="11" t="n">
        <v>708326</v>
      </c>
      <c r="G6" s="11" t="n">
        <f aca="false">F6</f>
        <v>708326</v>
      </c>
    </row>
    <row r="7" customFormat="false" ht="13.2" hidden="false" customHeight="false" outlineLevel="0" collapsed="false">
      <c r="A7" s="8"/>
      <c r="B7" s="8"/>
      <c r="C7" s="9" t="s">
        <v>9</v>
      </c>
      <c r="D7" s="9" t="s">
        <v>13</v>
      </c>
      <c r="E7" s="11"/>
      <c r="F7" s="11" t="n">
        <v>2037447</v>
      </c>
      <c r="G7" s="11" t="n">
        <f aca="false">F7</f>
        <v>2037447</v>
      </c>
    </row>
    <row r="8" customFormat="false" ht="13.2" hidden="false" customHeight="false" outlineLevel="0" collapsed="false">
      <c r="A8" s="8"/>
      <c r="B8" s="8"/>
      <c r="C8" s="12" t="s">
        <v>15</v>
      </c>
      <c r="D8" s="12" t="s">
        <v>10</v>
      </c>
      <c r="E8" s="11"/>
      <c r="F8" s="11" t="n">
        <v>5673655.91</v>
      </c>
      <c r="G8" s="11" t="n">
        <f aca="false">F8</f>
        <v>5673655.91</v>
      </c>
    </row>
    <row r="9" customFormat="false" ht="13.2" hidden="false" customHeight="false" outlineLevel="0" collapsed="false">
      <c r="A9" s="8"/>
      <c r="B9" s="8"/>
      <c r="C9" s="13" t="s">
        <v>15</v>
      </c>
      <c r="D9" s="13" t="s">
        <v>11</v>
      </c>
      <c r="E9" s="11"/>
      <c r="F9" s="11" t="n">
        <v>1713444.09</v>
      </c>
      <c r="G9" s="11" t="n">
        <f aca="false">F9</f>
        <v>1713444.09</v>
      </c>
    </row>
    <row r="10" customFormat="false" ht="13.2" hidden="false" customHeight="false" outlineLevel="0" collapsed="false">
      <c r="A10" s="8"/>
      <c r="B10" s="8"/>
      <c r="C10" s="13" t="s">
        <v>16</v>
      </c>
      <c r="D10" s="13" t="s">
        <v>10</v>
      </c>
      <c r="E10" s="11"/>
      <c r="F10" s="11" t="n">
        <v>1853609.83</v>
      </c>
      <c r="G10" s="11" t="n">
        <f aca="false">F10</f>
        <v>1853609.83</v>
      </c>
    </row>
    <row r="11" customFormat="false" ht="13.2" hidden="false" customHeight="false" outlineLevel="0" collapsed="false">
      <c r="A11" s="8"/>
      <c r="B11" s="8"/>
      <c r="C11" s="13" t="s">
        <v>16</v>
      </c>
      <c r="D11" s="13" t="s">
        <v>11</v>
      </c>
      <c r="E11" s="11"/>
      <c r="F11" s="11" t="n">
        <v>559790.17</v>
      </c>
      <c r="G11" s="11" t="n">
        <f aca="false">F11</f>
        <v>559790.17</v>
      </c>
    </row>
    <row r="12" customFormat="false" ht="13.8" hidden="false" customHeight="false" outlineLevel="0" collapsed="false">
      <c r="A12" s="8"/>
      <c r="B12" s="8"/>
      <c r="C12" s="12" t="s">
        <v>17</v>
      </c>
      <c r="D12" s="12" t="s">
        <v>12</v>
      </c>
      <c r="E12" s="14"/>
      <c r="F12" s="14" t="n">
        <v>75500</v>
      </c>
      <c r="G12" s="11" t="n">
        <f aca="false">F12</f>
        <v>75500</v>
      </c>
    </row>
    <row r="13" customFormat="false" ht="13.8" hidden="false" customHeight="false" outlineLevel="0" collapsed="false">
      <c r="A13" s="15"/>
      <c r="B13" s="16" t="s">
        <v>18</v>
      </c>
      <c r="C13" s="17"/>
      <c r="D13" s="17"/>
      <c r="E13" s="18" t="n">
        <f aca="false">SUM(E4:E12)</f>
        <v>0</v>
      </c>
      <c r="F13" s="18" t="n">
        <f aca="false">SUM(F4:F12)</f>
        <v>21764425</v>
      </c>
      <c r="G13" s="67" t="n">
        <f aca="false">SUM(G4:G12)</f>
        <v>21764425</v>
      </c>
    </row>
    <row r="14" customFormat="false" ht="13.2" hidden="false" customHeight="true" outlineLevel="0" collapsed="false">
      <c r="A14" s="20" t="n">
        <v>20906180350</v>
      </c>
      <c r="B14" s="20" t="s">
        <v>1</v>
      </c>
      <c r="C14" s="21" t="s">
        <v>19</v>
      </c>
      <c r="D14" s="21" t="s">
        <v>10</v>
      </c>
      <c r="E14" s="14"/>
      <c r="F14" s="14" t="n">
        <v>10985630</v>
      </c>
      <c r="G14" s="14" t="n">
        <f aca="false">F14</f>
        <v>10985630</v>
      </c>
    </row>
    <row r="15" customFormat="false" ht="13.2" hidden="false" customHeight="false" outlineLevel="0" collapsed="false">
      <c r="A15" s="20"/>
      <c r="B15" s="20"/>
      <c r="C15" s="9" t="s">
        <v>19</v>
      </c>
      <c r="D15" s="9" t="s">
        <v>11</v>
      </c>
      <c r="E15" s="11"/>
      <c r="F15" s="11" t="n">
        <v>3317661</v>
      </c>
      <c r="G15" s="14" t="n">
        <f aca="false">F15</f>
        <v>3317661</v>
      </c>
    </row>
    <row r="16" customFormat="false" ht="13.2" hidden="false" customHeight="false" outlineLevel="0" collapsed="false">
      <c r="A16" s="20"/>
      <c r="B16" s="20"/>
      <c r="C16" s="9" t="s">
        <v>19</v>
      </c>
      <c r="D16" s="9" t="s">
        <v>12</v>
      </c>
      <c r="E16" s="11"/>
      <c r="F16" s="11" t="n">
        <v>915390</v>
      </c>
      <c r="G16" s="14" t="n">
        <f aca="false">F16</f>
        <v>915390</v>
      </c>
    </row>
    <row r="17" customFormat="false" ht="13.2" hidden="false" customHeight="false" outlineLevel="0" collapsed="false">
      <c r="A17" s="20"/>
      <c r="B17" s="20"/>
      <c r="C17" s="9" t="s">
        <v>19</v>
      </c>
      <c r="D17" s="9" t="s">
        <v>13</v>
      </c>
      <c r="E17" s="11"/>
      <c r="F17" s="11" t="n">
        <v>7459060</v>
      </c>
      <c r="G17" s="14" t="n">
        <f aca="false">F17</f>
        <v>7459060</v>
      </c>
    </row>
    <row r="18" customFormat="false" ht="13.2" hidden="false" customHeight="false" outlineLevel="0" collapsed="false">
      <c r="A18" s="20"/>
      <c r="B18" s="20"/>
      <c r="C18" s="9" t="s">
        <v>19</v>
      </c>
      <c r="D18" s="9" t="s">
        <v>21</v>
      </c>
      <c r="E18" s="11"/>
      <c r="F18" s="11" t="n">
        <v>68000</v>
      </c>
      <c r="G18" s="14" t="n">
        <f aca="false">F18</f>
        <v>68000</v>
      </c>
    </row>
    <row r="19" customFormat="false" ht="13.2" hidden="false" customHeight="false" outlineLevel="0" collapsed="false">
      <c r="A19" s="20"/>
      <c r="B19" s="20"/>
      <c r="C19" s="12" t="s">
        <v>22</v>
      </c>
      <c r="D19" s="12" t="s">
        <v>10</v>
      </c>
      <c r="E19" s="11"/>
      <c r="F19" s="11" t="n">
        <v>28854070.66</v>
      </c>
      <c r="G19" s="14" t="n">
        <f aca="false">F19</f>
        <v>28854070.66</v>
      </c>
    </row>
    <row r="20" customFormat="false" ht="13.2" hidden="false" customHeight="false" outlineLevel="0" collapsed="false">
      <c r="A20" s="20"/>
      <c r="B20" s="20"/>
      <c r="C20" s="13" t="s">
        <v>22</v>
      </c>
      <c r="D20" s="13" t="s">
        <v>11</v>
      </c>
      <c r="E20" s="11"/>
      <c r="F20" s="11" t="n">
        <v>8713929.34</v>
      </c>
      <c r="G20" s="14" t="n">
        <f aca="false">F20</f>
        <v>8713929.34</v>
      </c>
    </row>
    <row r="21" customFormat="false" ht="13.2" hidden="false" customHeight="false" outlineLevel="0" collapsed="false">
      <c r="A21" s="20"/>
      <c r="B21" s="20"/>
      <c r="C21" s="13" t="s">
        <v>23</v>
      </c>
      <c r="D21" s="13" t="s">
        <v>10</v>
      </c>
      <c r="E21" s="11"/>
      <c r="F21" s="11" t="n">
        <v>3879032.26</v>
      </c>
      <c r="G21" s="14" t="n">
        <f aca="false">F21</f>
        <v>3879032.26</v>
      </c>
    </row>
    <row r="22" customFormat="false" ht="13.2" hidden="false" customHeight="false" outlineLevel="0" collapsed="false">
      <c r="A22" s="20"/>
      <c r="B22" s="20"/>
      <c r="C22" s="13" t="s">
        <v>23</v>
      </c>
      <c r="D22" s="13" t="s">
        <v>11</v>
      </c>
      <c r="E22" s="11"/>
      <c r="F22" s="11" t="n">
        <v>1171467.74</v>
      </c>
      <c r="G22" s="14" t="n">
        <f aca="false">F22</f>
        <v>1171467.74</v>
      </c>
    </row>
    <row r="23" customFormat="false" ht="13.8" hidden="false" customHeight="false" outlineLevel="0" collapsed="false">
      <c r="A23" s="20"/>
      <c r="B23" s="20"/>
      <c r="C23" s="12" t="s">
        <v>24</v>
      </c>
      <c r="D23" s="12" t="s">
        <v>12</v>
      </c>
      <c r="E23" s="14"/>
      <c r="F23" s="14" t="n">
        <v>732900</v>
      </c>
      <c r="G23" s="14" t="n">
        <f aca="false">F23</f>
        <v>732900</v>
      </c>
    </row>
    <row r="24" customFormat="false" ht="13.8" hidden="false" customHeight="false" outlineLevel="0" collapsed="false">
      <c r="A24" s="24"/>
      <c r="B24" s="16" t="s">
        <v>25</v>
      </c>
      <c r="C24" s="17"/>
      <c r="D24" s="17"/>
      <c r="E24" s="18" t="n">
        <f aca="false">SUM(E14:E23)</f>
        <v>0</v>
      </c>
      <c r="F24" s="18" t="n">
        <f aca="false">SUM(F14:F23)</f>
        <v>66097141</v>
      </c>
      <c r="G24" s="67" t="n">
        <f aca="false">SUM(G14:G23)</f>
        <v>66097141</v>
      </c>
    </row>
    <row r="25" customFormat="false" ht="13.8" hidden="false" customHeight="false" outlineLevel="0" collapsed="false">
      <c r="A25" s="50" t="s">
        <v>26</v>
      </c>
      <c r="B25" s="26" t="n">
        <v>20906180350</v>
      </c>
      <c r="C25" s="52"/>
      <c r="D25" s="52"/>
      <c r="E25" s="54" t="n">
        <f aca="false">E13+E24</f>
        <v>0</v>
      </c>
      <c r="F25" s="54" t="n">
        <f aca="false">F13+F24</f>
        <v>87861566</v>
      </c>
      <c r="G25" s="55" t="n">
        <f aca="false">G13+G24</f>
        <v>87861566</v>
      </c>
    </row>
    <row r="26" customFormat="false" ht="13.2" hidden="false" customHeight="true" outlineLevel="0" collapsed="false">
      <c r="A26" s="68" t="n">
        <v>21906180350</v>
      </c>
      <c r="B26" s="69" t="s">
        <v>1</v>
      </c>
      <c r="C26" s="36" t="s">
        <v>27</v>
      </c>
      <c r="D26" s="36" t="s">
        <v>12</v>
      </c>
      <c r="E26" s="37"/>
      <c r="F26" s="37" t="n">
        <v>1853865</v>
      </c>
      <c r="G26" s="37" t="n">
        <f aca="false">F26</f>
        <v>1853865</v>
      </c>
    </row>
    <row r="27" customFormat="false" ht="13.8" hidden="false" customHeight="false" outlineLevel="0" collapsed="false">
      <c r="A27" s="68"/>
      <c r="B27" s="69"/>
      <c r="C27" s="34" t="s">
        <v>28</v>
      </c>
      <c r="D27" s="34" t="s">
        <v>12</v>
      </c>
      <c r="E27" s="35"/>
      <c r="F27" s="35" t="n">
        <v>1051200</v>
      </c>
      <c r="G27" s="37" t="n">
        <f aca="false">F27</f>
        <v>1051200</v>
      </c>
    </row>
    <row r="28" customFormat="false" ht="13.8" hidden="false" customHeight="false" outlineLevel="0" collapsed="false">
      <c r="A28" s="50" t="s">
        <v>26</v>
      </c>
      <c r="B28" s="47" t="n">
        <v>21906180350</v>
      </c>
      <c r="C28" s="48"/>
      <c r="D28" s="48"/>
      <c r="E28" s="49" t="n">
        <f aca="false">SUM(E26:E27)</f>
        <v>0</v>
      </c>
      <c r="F28" s="49" t="n">
        <f aca="false">SUM(F26:F27)</f>
        <v>2905065</v>
      </c>
      <c r="G28" s="49" t="n">
        <f aca="false">SUM(G26:G27)</f>
        <v>2905065</v>
      </c>
    </row>
    <row r="29" customFormat="false" ht="13.8" hidden="false" customHeight="false" outlineLevel="0" collapsed="false">
      <c r="A29" s="50"/>
      <c r="B29" s="51" t="s">
        <v>32</v>
      </c>
      <c r="C29" s="52"/>
      <c r="D29" s="52"/>
      <c r="E29" s="53"/>
      <c r="F29" s="54"/>
      <c r="G29" s="55" t="n">
        <v>0</v>
      </c>
    </row>
    <row r="30" customFormat="false" ht="13.8" hidden="false" customHeight="false" outlineLevel="0" collapsed="false">
      <c r="A30" s="56"/>
      <c r="B30" s="57"/>
      <c r="C30" s="58" t="s">
        <v>33</v>
      </c>
      <c r="D30" s="58" t="s">
        <v>12</v>
      </c>
      <c r="E30" s="59"/>
      <c r="F30" s="59" t="n">
        <v>1200000</v>
      </c>
      <c r="G30" s="59" t="n">
        <v>1200000</v>
      </c>
    </row>
    <row r="31" customFormat="false" ht="13.8" hidden="false" customHeight="false" outlineLevel="0" collapsed="false">
      <c r="A31" s="60" t="s">
        <v>34</v>
      </c>
      <c r="B31" s="61" t="n">
        <v>23906320370</v>
      </c>
      <c r="C31" s="71"/>
      <c r="D31" s="71"/>
      <c r="E31" s="72" t="n">
        <f aca="false">SUM(E30:E30)</f>
        <v>0</v>
      </c>
      <c r="F31" s="72" t="n">
        <f aca="false">SUM(F30:F30)</f>
        <v>1200000</v>
      </c>
      <c r="G31" s="72" t="n">
        <f aca="false">SUM(G30:G30)</f>
        <v>1200000</v>
      </c>
    </row>
    <row r="32" customFormat="false" ht="13.2" hidden="false" customHeight="false" outlineLevel="0" collapsed="false">
      <c r="A32" s="64" t="s">
        <v>35</v>
      </c>
      <c r="B32" s="64"/>
      <c r="C32" s="65"/>
      <c r="D32" s="65"/>
      <c r="E32" s="66" t="n">
        <f aca="false">E31+E28+E25</f>
        <v>0</v>
      </c>
      <c r="F32" s="66" t="n">
        <f aca="false">F31+F28+F25</f>
        <v>91966631</v>
      </c>
      <c r="G32" s="66" t="n">
        <f aca="false">G31+G28+G25</f>
        <v>91966631</v>
      </c>
    </row>
    <row r="33" customFormat="false" ht="13.2" hidden="false" customHeight="false" outlineLevel="0" collapsed="false">
      <c r="A33" s="1"/>
      <c r="B33" s="1"/>
      <c r="C33" s="2"/>
      <c r="D33" s="2"/>
      <c r="E33" s="1"/>
      <c r="F33" s="1"/>
      <c r="G33" s="22"/>
    </row>
    <row r="34" customFormat="false" ht="13.2" hidden="false" customHeight="false" outlineLevel="0" collapsed="false">
      <c r="A34" s="1" t="s">
        <v>40</v>
      </c>
      <c r="B34" s="1"/>
      <c r="C34" s="2"/>
      <c r="D34" s="2"/>
      <c r="E34" s="1"/>
      <c r="F34" s="22"/>
      <c r="G34" s="1"/>
    </row>
    <row r="35" customFormat="false" ht="13.2" hidden="false" customHeight="false" outlineLevel="0" collapsed="false">
      <c r="A35" s="1"/>
      <c r="B35" s="1"/>
      <c r="C35" s="2"/>
      <c r="D35" s="2"/>
      <c r="E35" s="1"/>
      <c r="F35" s="1"/>
      <c r="G35" s="1"/>
    </row>
    <row r="36" customFormat="false" ht="13.2" hidden="false" customHeight="false" outlineLevel="0" collapsed="false">
      <c r="A36" s="1"/>
      <c r="B36" s="1"/>
      <c r="C36" s="2"/>
      <c r="D36" s="2"/>
      <c r="E36" s="1"/>
      <c r="F36" s="1"/>
      <c r="G36" s="1"/>
    </row>
    <row r="37" customFormat="false" ht="13.2" hidden="false" customHeight="false" outlineLevel="0" collapsed="false">
      <c r="A37" s="1"/>
      <c r="B37" s="1"/>
      <c r="C37" s="2"/>
      <c r="D37" s="2"/>
      <c r="E37" s="1"/>
      <c r="F37" s="1"/>
      <c r="G37" s="1"/>
    </row>
  </sheetData>
  <mergeCells count="8">
    <mergeCell ref="A1:G1"/>
    <mergeCell ref="A2:G2"/>
    <mergeCell ref="A4:A12"/>
    <mergeCell ref="B4:B12"/>
    <mergeCell ref="A14:A23"/>
    <mergeCell ref="B14:B23"/>
    <mergeCell ref="A26:A27"/>
    <mergeCell ref="B26:B2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73" colorId="64" zoomScale="95" zoomScaleNormal="91" zoomScalePageLayoutView="95" workbookViewId="0">
      <selection pane="topLeft" activeCell="E95" activeCellId="0" sqref="E9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11.43"/>
    <col collapsed="false" customWidth="true" hidden="false" outlineLevel="0" max="3" min="3" style="0" width="18.43"/>
    <col collapsed="false" customWidth="true" hidden="false" outlineLevel="0" max="4" min="4" style="0" width="28.43"/>
    <col collapsed="false" customWidth="true" hidden="false" outlineLevel="0" max="5" min="5" style="0" width="18.66"/>
    <col collapsed="false" customWidth="true" hidden="false" outlineLevel="0" max="6" min="6" style="0" width="17.32"/>
    <col collapsed="false" customWidth="true" hidden="false" outlineLevel="0" max="7" min="7" style="0" width="16.88"/>
    <col collapsed="false" customWidth="true" hidden="false" outlineLevel="0" max="8" min="8" style="73" width="14.43"/>
    <col collapsed="false" customWidth="true" hidden="false" outlineLevel="0" max="9" min="9" style="73" width="13.43"/>
    <col collapsed="false" customWidth="true" hidden="false" outlineLevel="0" max="10" min="10" style="73" width="13.99"/>
    <col collapsed="false" customWidth="true" hidden="false" outlineLevel="0" max="11" min="11" style="73" width="15.32"/>
    <col collapsed="false" customWidth="false" hidden="false" outlineLevel="0" max="257" min="12" style="73" width="8.66"/>
  </cols>
  <sheetData>
    <row r="1" customFormat="false" ht="15.6" hidden="false" customHeight="false" outlineLevel="0" collapsed="false">
      <c r="A1" s="74" t="s">
        <v>44</v>
      </c>
      <c r="B1" s="74"/>
      <c r="C1" s="74"/>
      <c r="D1" s="74"/>
      <c r="E1" s="74"/>
      <c r="F1" s="74"/>
      <c r="G1" s="74"/>
    </row>
    <row r="2" customFormat="false" ht="109.2" hidden="false" customHeight="false" outlineLevel="0" collapsed="false">
      <c r="A2" s="75" t="s">
        <v>45</v>
      </c>
      <c r="B2" s="75" t="s">
        <v>46</v>
      </c>
      <c r="C2" s="75" t="s">
        <v>47</v>
      </c>
      <c r="D2" s="75" t="s">
        <v>48</v>
      </c>
      <c r="E2" s="75" t="s">
        <v>49</v>
      </c>
      <c r="F2" s="75" t="s">
        <v>50</v>
      </c>
      <c r="G2" s="75" t="s">
        <v>51</v>
      </c>
    </row>
    <row r="3" customFormat="false" ht="15.6" hidden="false" customHeight="false" outlineLevel="0" collapsed="false">
      <c r="A3" s="75" t="n">
        <v>1</v>
      </c>
      <c r="B3" s="75" t="n">
        <v>2</v>
      </c>
      <c r="C3" s="75" t="n">
        <v>3</v>
      </c>
      <c r="D3" s="75" t="n">
        <v>4</v>
      </c>
      <c r="E3" s="75" t="n">
        <v>5</v>
      </c>
      <c r="F3" s="75" t="n">
        <v>6</v>
      </c>
      <c r="G3" s="75" t="n">
        <v>7</v>
      </c>
    </row>
    <row r="4" customFormat="false" ht="15.6" hidden="false" customHeight="false" outlineLevel="0" collapsed="false">
      <c r="A4" s="76" t="s">
        <v>52</v>
      </c>
      <c r="B4" s="77" t="s">
        <v>53</v>
      </c>
      <c r="C4" s="78" t="s">
        <v>54</v>
      </c>
      <c r="D4" s="77" t="s">
        <v>54</v>
      </c>
      <c r="E4" s="79" t="n">
        <v>3361.27</v>
      </c>
      <c r="F4" s="79" t="n">
        <v>0</v>
      </c>
      <c r="G4" s="79" t="n">
        <v>0</v>
      </c>
    </row>
    <row r="5" customFormat="false" ht="15.6" hidden="false" customHeight="false" outlineLevel="0" collapsed="false">
      <c r="A5" s="76" t="s">
        <v>55</v>
      </c>
      <c r="B5" s="77" t="s">
        <v>56</v>
      </c>
      <c r="C5" s="78" t="s">
        <v>54</v>
      </c>
      <c r="D5" s="77" t="s">
        <v>54</v>
      </c>
      <c r="E5" s="79" t="n">
        <v>73338.98</v>
      </c>
      <c r="F5" s="79" t="n">
        <v>0</v>
      </c>
      <c r="G5" s="79" t="n">
        <v>0</v>
      </c>
    </row>
    <row r="6" customFormat="false" ht="15.6" hidden="false" customHeight="false" outlineLevel="0" collapsed="false">
      <c r="A6" s="80" t="s">
        <v>57</v>
      </c>
      <c r="B6" s="81" t="s">
        <v>58</v>
      </c>
      <c r="C6" s="82"/>
      <c r="D6" s="83"/>
      <c r="E6" s="84" t="n">
        <f aca="false">E12+E24+E29+E34+E36</f>
        <v>82241910</v>
      </c>
      <c r="F6" s="84" t="n">
        <f aca="false">F12+F24+F29+F34+F36</f>
        <v>88794150</v>
      </c>
      <c r="G6" s="84" t="n">
        <f aca="false">G12+G24+G29+G34+G36</f>
        <v>91966631</v>
      </c>
      <c r="H6" s="85"/>
    </row>
    <row r="7" customFormat="false" ht="15.6" hidden="false" customHeight="false" outlineLevel="0" collapsed="false">
      <c r="A7" s="76" t="s">
        <v>59</v>
      </c>
      <c r="B7" s="77" t="s">
        <v>60</v>
      </c>
      <c r="C7" s="78" t="n">
        <v>120</v>
      </c>
      <c r="D7" s="86"/>
      <c r="E7" s="79"/>
      <c r="F7" s="79"/>
      <c r="G7" s="79"/>
      <c r="H7" s="85"/>
    </row>
    <row r="8" customFormat="false" ht="15.6" hidden="false" customHeight="false" outlineLevel="0" collapsed="false">
      <c r="A8" s="76" t="s">
        <v>61</v>
      </c>
      <c r="B8" s="77"/>
      <c r="C8" s="78"/>
      <c r="D8" s="86"/>
      <c r="E8" s="79"/>
      <c r="F8" s="79"/>
      <c r="G8" s="79"/>
    </row>
    <row r="9" customFormat="false" ht="15.6" hidden="false" customHeight="false" outlineLevel="0" collapsed="false">
      <c r="A9" s="76" t="s">
        <v>59</v>
      </c>
      <c r="B9" s="77" t="s">
        <v>62</v>
      </c>
      <c r="C9" s="78"/>
      <c r="D9" s="86"/>
      <c r="E9" s="79"/>
      <c r="F9" s="79"/>
      <c r="G9" s="79"/>
    </row>
    <row r="10" customFormat="false" ht="15.6" hidden="false" customHeight="false" outlineLevel="0" collapsed="false">
      <c r="A10" s="76" t="s">
        <v>63</v>
      </c>
      <c r="B10" s="77"/>
      <c r="C10" s="78"/>
      <c r="D10" s="86"/>
      <c r="E10" s="79"/>
      <c r="F10" s="79"/>
      <c r="G10" s="79"/>
    </row>
    <row r="11" customFormat="false" ht="15.6" hidden="false" customHeight="false" outlineLevel="0" collapsed="false">
      <c r="A11" s="76" t="s">
        <v>64</v>
      </c>
      <c r="B11" s="77" t="s">
        <v>65</v>
      </c>
      <c r="C11" s="78"/>
      <c r="D11" s="86"/>
      <c r="E11" s="79"/>
      <c r="F11" s="79"/>
      <c r="G11" s="79"/>
    </row>
    <row r="12" customFormat="false" ht="31.2" hidden="false" customHeight="false" outlineLevel="0" collapsed="false">
      <c r="A12" s="87" t="s">
        <v>66</v>
      </c>
      <c r="B12" s="88" t="s">
        <v>67</v>
      </c>
      <c r="C12" s="89" t="n">
        <v>130</v>
      </c>
      <c r="D12" s="88"/>
      <c r="E12" s="90" t="n">
        <f aca="false">E23+E13</f>
        <v>78378954</v>
      </c>
      <c r="F12" s="90" t="n">
        <f aca="false">SUM(F13+F23)</f>
        <v>85960216</v>
      </c>
      <c r="G12" s="90" t="n">
        <f aca="false">SUM(G23+G13)</f>
        <v>89061566</v>
      </c>
    </row>
    <row r="13" customFormat="false" ht="62.4" hidden="false" customHeight="false" outlineLevel="0" collapsed="false">
      <c r="A13" s="76" t="s">
        <v>68</v>
      </c>
      <c r="B13" s="77" t="s">
        <v>69</v>
      </c>
      <c r="C13" s="78" t="n">
        <v>130</v>
      </c>
      <c r="D13" s="86"/>
      <c r="E13" s="79" t="n">
        <f aca="false">SUM(E14:E21)</f>
        <v>77178954</v>
      </c>
      <c r="F13" s="79" t="n">
        <f aca="false">SUM(F14:F21)</f>
        <v>84760216</v>
      </c>
      <c r="G13" s="79" t="n">
        <f aca="false">SUM(G14:G22)</f>
        <v>87861566</v>
      </c>
    </row>
    <row r="14" customFormat="false" ht="31.2" hidden="false" customHeight="false" outlineLevel="0" collapsed="false">
      <c r="A14" s="76" t="s">
        <v>70</v>
      </c>
      <c r="B14" s="77"/>
      <c r="C14" s="78" t="n">
        <v>130</v>
      </c>
      <c r="D14" s="86" t="s">
        <v>9</v>
      </c>
      <c r="E14" s="79" t="n">
        <f aca="false">расшифровка!F4+расшифровка!F5+расшифровка!F6+расшифровка!F7</f>
        <v>10311219</v>
      </c>
      <c r="F14" s="79" t="n">
        <f aca="false">'2025'!F4+'2025'!F5+'2025'!F6+'2025'!F7</f>
        <v>11888425</v>
      </c>
      <c r="G14" s="79" t="n">
        <f aca="false">'2026'!F4+'2026'!F5+'2026'!F6+'2026'!F7</f>
        <v>11888425</v>
      </c>
    </row>
    <row r="15" customFormat="false" ht="31.2" hidden="false" customHeight="false" outlineLevel="0" collapsed="false">
      <c r="A15" s="76" t="s">
        <v>70</v>
      </c>
      <c r="B15" s="77"/>
      <c r="C15" s="78" t="n">
        <v>130</v>
      </c>
      <c r="D15" s="86" t="s">
        <v>15</v>
      </c>
      <c r="E15" s="79" t="n">
        <f aca="false">расшифровка!F8+расшифровка!F9</f>
        <v>6468336</v>
      </c>
      <c r="F15" s="79" t="n">
        <f aca="false">'2025'!F8+'2025'!F9</f>
        <v>6929800</v>
      </c>
      <c r="G15" s="79" t="n">
        <f aca="false">'2026'!F8+'2026'!F9</f>
        <v>7387100</v>
      </c>
    </row>
    <row r="16" customFormat="false" ht="31.2" hidden="false" customHeight="false" outlineLevel="0" collapsed="false">
      <c r="A16" s="76" t="s">
        <v>70</v>
      </c>
      <c r="B16" s="77"/>
      <c r="C16" s="78" t="n">
        <v>130</v>
      </c>
      <c r="D16" s="86" t="s">
        <v>16</v>
      </c>
      <c r="E16" s="79" t="n">
        <f aca="false">расшифровка!F10+расшифровка!F11</f>
        <v>2160517</v>
      </c>
      <c r="F16" s="79" t="n">
        <f aca="false">'2025'!F10+'2025'!F11</f>
        <v>2320600</v>
      </c>
      <c r="G16" s="79" t="n">
        <f aca="false">'2026'!F10+'2026'!F11</f>
        <v>2413400</v>
      </c>
    </row>
    <row r="17" customFormat="false" ht="31.2" hidden="false" customHeight="false" outlineLevel="0" collapsed="false">
      <c r="A17" s="76" t="s">
        <v>70</v>
      </c>
      <c r="B17" s="77"/>
      <c r="C17" s="78" t="n">
        <v>130</v>
      </c>
      <c r="D17" s="86" t="s">
        <v>17</v>
      </c>
      <c r="E17" s="79" t="n">
        <f aca="false">расшифровка!F12</f>
        <v>70035</v>
      </c>
      <c r="F17" s="79" t="n">
        <f aca="false">'2025'!F12</f>
        <v>72700</v>
      </c>
      <c r="G17" s="79" t="n">
        <f aca="false">'2026'!F12</f>
        <v>75500</v>
      </c>
    </row>
    <row r="18" customFormat="false" ht="31.2" hidden="false" customHeight="false" outlineLevel="0" collapsed="false">
      <c r="A18" s="76" t="s">
        <v>70</v>
      </c>
      <c r="B18" s="77"/>
      <c r="C18" s="78" t="n">
        <v>130</v>
      </c>
      <c r="D18" s="86" t="s">
        <v>19</v>
      </c>
      <c r="E18" s="79" t="n">
        <f aca="false">расшифровка!F14+расшифровка!F15+расшифровка!F16+расшифровка!F17+расшифровка!F19</f>
        <v>20983507</v>
      </c>
      <c r="F18" s="79" t="n">
        <f aca="false">'2025'!F14+'2025'!F15+'2025'!F16+'2025'!F17+'2025'!F18</f>
        <v>22745741</v>
      </c>
      <c r="G18" s="79" t="n">
        <f aca="false">'2026'!F14+'2026'!F15+'2026'!F16+'2026'!F17+'2026'!F18</f>
        <v>22745741</v>
      </c>
    </row>
    <row r="19" customFormat="false" ht="31.2" hidden="false" customHeight="false" outlineLevel="0" collapsed="false">
      <c r="A19" s="76" t="s">
        <v>70</v>
      </c>
      <c r="B19" s="77"/>
      <c r="C19" s="78" t="n">
        <v>130</v>
      </c>
      <c r="D19" s="86" t="s">
        <v>22</v>
      </c>
      <c r="E19" s="79" t="n">
        <f aca="false">расшифровка!F20+расшифровка!F21</f>
        <v>31904845</v>
      </c>
      <c r="F19" s="79" t="n">
        <f aca="false">'2025'!F19+'2025'!F20</f>
        <v>35242000</v>
      </c>
      <c r="G19" s="79" t="n">
        <f aca="false">'2026'!F19+'2026'!F20</f>
        <v>37568000</v>
      </c>
    </row>
    <row r="20" customFormat="false" ht="31.2" hidden="false" customHeight="false" outlineLevel="0" collapsed="false">
      <c r="A20" s="76" t="s">
        <v>70</v>
      </c>
      <c r="B20" s="77"/>
      <c r="C20" s="78" t="n">
        <v>130</v>
      </c>
      <c r="D20" s="86" t="s">
        <v>23</v>
      </c>
      <c r="E20" s="79" t="n">
        <f aca="false">расшифровка!F22+расшифровка!F23</f>
        <v>4602830</v>
      </c>
      <c r="F20" s="79" t="n">
        <f aca="false">'2025'!F21+'2025'!F22</f>
        <v>4856200</v>
      </c>
      <c r="G20" s="79" t="n">
        <f aca="false">'2026'!F21+'2026'!F22</f>
        <v>5050500</v>
      </c>
    </row>
    <row r="21" customFormat="false" ht="31.2" hidden="false" customHeight="false" outlineLevel="0" collapsed="false">
      <c r="A21" s="76" t="s">
        <v>70</v>
      </c>
      <c r="B21" s="77"/>
      <c r="C21" s="78" t="n">
        <v>130</v>
      </c>
      <c r="D21" s="86" t="s">
        <v>24</v>
      </c>
      <c r="E21" s="79" t="n">
        <f aca="false">расшифровка!F24</f>
        <v>677665</v>
      </c>
      <c r="F21" s="79" t="n">
        <f aca="false">'2025'!F23</f>
        <v>704750</v>
      </c>
      <c r="G21" s="79" t="n">
        <f aca="false">'2026'!F23</f>
        <v>732900</v>
      </c>
    </row>
    <row r="22" customFormat="false" ht="31.2" hidden="false" customHeight="false" outlineLevel="0" collapsed="false">
      <c r="A22" s="76" t="s">
        <v>71</v>
      </c>
      <c r="B22" s="77" t="s">
        <v>72</v>
      </c>
      <c r="C22" s="78" t="n">
        <v>130</v>
      </c>
      <c r="D22" s="86"/>
      <c r="E22" s="79"/>
      <c r="F22" s="79"/>
      <c r="G22" s="79"/>
    </row>
    <row r="23" customFormat="false" ht="15.6" hidden="false" customHeight="false" outlineLevel="0" collapsed="false">
      <c r="A23" s="76" t="s">
        <v>73</v>
      </c>
      <c r="B23" s="77" t="s">
        <v>74</v>
      </c>
      <c r="C23" s="78" t="n">
        <v>130</v>
      </c>
      <c r="D23" s="86" t="s">
        <v>33</v>
      </c>
      <c r="E23" s="91" t="n">
        <f aca="false">расшифровка!F37</f>
        <v>1200000</v>
      </c>
      <c r="F23" s="91" t="n">
        <f aca="false">'2025'!F31</f>
        <v>1200000</v>
      </c>
      <c r="G23" s="91" t="n">
        <f aca="false">'2026'!F31</f>
        <v>1200000</v>
      </c>
    </row>
    <row r="24" customFormat="false" ht="31.2" hidden="false" customHeight="false" outlineLevel="0" collapsed="false">
      <c r="A24" s="87" t="s">
        <v>75</v>
      </c>
      <c r="B24" s="92" t="s">
        <v>76</v>
      </c>
      <c r="C24" s="93"/>
      <c r="D24" s="94"/>
      <c r="E24" s="91" t="n">
        <f aca="false">E26+E27+E28</f>
        <v>0</v>
      </c>
      <c r="F24" s="91" t="n">
        <f aca="false">F26+F27+F28</f>
        <v>0</v>
      </c>
      <c r="G24" s="91" t="n">
        <f aca="false">G26+G27+G28</f>
        <v>0</v>
      </c>
    </row>
    <row r="25" customFormat="false" ht="15.6" hidden="false" customHeight="false" outlineLevel="0" collapsed="false">
      <c r="A25" s="76" t="s">
        <v>59</v>
      </c>
      <c r="B25" s="77"/>
      <c r="C25" s="78"/>
      <c r="D25" s="86"/>
      <c r="E25" s="79"/>
      <c r="F25" s="79"/>
      <c r="G25" s="79"/>
    </row>
    <row r="26" customFormat="false" ht="15.6" hidden="false" customHeight="false" outlineLevel="0" collapsed="false">
      <c r="A26" s="76" t="s">
        <v>77</v>
      </c>
      <c r="B26" s="77" t="s">
        <v>78</v>
      </c>
      <c r="C26" s="78" t="n">
        <v>150</v>
      </c>
      <c r="D26" s="86"/>
      <c r="E26" s="79"/>
      <c r="F26" s="79"/>
      <c r="G26" s="79"/>
    </row>
    <row r="27" customFormat="false" ht="31.2" hidden="false" customHeight="false" outlineLevel="0" collapsed="false">
      <c r="A27" s="76" t="s">
        <v>79</v>
      </c>
      <c r="B27" s="77" t="s">
        <v>80</v>
      </c>
      <c r="C27" s="78" t="n">
        <v>150</v>
      </c>
      <c r="D27" s="86"/>
      <c r="E27" s="79"/>
      <c r="F27" s="79"/>
      <c r="G27" s="79"/>
    </row>
    <row r="28" customFormat="false" ht="15.6" hidden="false" customHeight="false" outlineLevel="0" collapsed="false">
      <c r="A28" s="76" t="s">
        <v>81</v>
      </c>
      <c r="B28" s="77" t="s">
        <v>82</v>
      </c>
      <c r="C28" s="78"/>
      <c r="D28" s="86"/>
      <c r="E28" s="79"/>
      <c r="F28" s="79"/>
      <c r="G28" s="79"/>
    </row>
    <row r="29" customFormat="false" ht="15.6" hidden="false" customHeight="false" outlineLevel="0" collapsed="false">
      <c r="A29" s="87" t="s">
        <v>83</v>
      </c>
      <c r="B29" s="92" t="s">
        <v>84</v>
      </c>
      <c r="C29" s="93" t="n">
        <v>150</v>
      </c>
      <c r="D29" s="94"/>
      <c r="E29" s="90" t="n">
        <f aca="false">SUM(E30:E32)</f>
        <v>3862956</v>
      </c>
      <c r="F29" s="90" t="n">
        <f aca="false">SUM(F30:F32)</f>
        <v>2833934</v>
      </c>
      <c r="G29" s="90" t="n">
        <f aca="false">SUM(G30:G32)</f>
        <v>2905065</v>
      </c>
    </row>
    <row r="30" customFormat="false" ht="31.2" hidden="false" customHeight="false" outlineLevel="0" collapsed="false">
      <c r="A30" s="76" t="s">
        <v>85</v>
      </c>
      <c r="B30" s="77" t="s">
        <v>86</v>
      </c>
      <c r="C30" s="78" t="n">
        <v>150</v>
      </c>
      <c r="D30" s="86" t="s">
        <v>27</v>
      </c>
      <c r="E30" s="79" t="n">
        <f aca="false">расшифровка!F27</f>
        <v>1267044</v>
      </c>
      <c r="F30" s="79" t="n">
        <f aca="false">'2025'!F26</f>
        <v>1782734</v>
      </c>
      <c r="G30" s="79" t="n">
        <f aca="false">'2026'!F26</f>
        <v>1853865</v>
      </c>
    </row>
    <row r="31" customFormat="false" ht="15.6" hidden="false" customHeight="false" outlineLevel="0" collapsed="false">
      <c r="A31" s="76" t="s">
        <v>87</v>
      </c>
      <c r="B31" s="77"/>
      <c r="C31" s="78"/>
      <c r="D31" s="86" t="s">
        <v>28</v>
      </c>
      <c r="E31" s="79" t="n">
        <f aca="false">расшифровка!F28</f>
        <v>483120</v>
      </c>
      <c r="F31" s="79" t="n">
        <f aca="false">'2025'!F27</f>
        <v>1051200</v>
      </c>
      <c r="G31" s="79" t="n">
        <f aca="false">'2026'!F27</f>
        <v>1051200</v>
      </c>
    </row>
    <row r="32" customFormat="false" ht="15.6" hidden="false" customHeight="false" outlineLevel="0" collapsed="false">
      <c r="A32" s="76" t="s">
        <v>87</v>
      </c>
      <c r="B32" s="77"/>
      <c r="C32" s="78"/>
      <c r="D32" s="86" t="s">
        <v>31</v>
      </c>
      <c r="E32" s="79" t="n">
        <f aca="false">расшифровка!F33</f>
        <v>2112792</v>
      </c>
      <c r="F32" s="79"/>
      <c r="G32" s="79"/>
    </row>
    <row r="33" customFormat="false" ht="15.6" hidden="false" customHeight="false" outlineLevel="0" collapsed="false">
      <c r="A33" s="76" t="s">
        <v>88</v>
      </c>
      <c r="B33" s="77" t="s">
        <v>89</v>
      </c>
      <c r="C33" s="78" t="n">
        <v>150</v>
      </c>
      <c r="D33" s="86"/>
      <c r="E33" s="79"/>
      <c r="F33" s="79"/>
      <c r="G33" s="79"/>
    </row>
    <row r="34" customFormat="false" ht="15.6" hidden="false" customHeight="false" outlineLevel="0" collapsed="false">
      <c r="A34" s="87" t="s">
        <v>90</v>
      </c>
      <c r="B34" s="92" t="s">
        <v>91</v>
      </c>
      <c r="C34" s="93"/>
      <c r="D34" s="94"/>
      <c r="E34" s="95" t="n">
        <v>0</v>
      </c>
      <c r="F34" s="95" t="n">
        <v>0</v>
      </c>
      <c r="G34" s="95" t="n">
        <v>0</v>
      </c>
    </row>
    <row r="35" customFormat="false" ht="15.6" hidden="false" customHeight="false" outlineLevel="0" collapsed="false">
      <c r="A35" s="76" t="s">
        <v>59</v>
      </c>
      <c r="B35" s="77"/>
      <c r="C35" s="78"/>
      <c r="D35" s="86"/>
      <c r="E35" s="79"/>
      <c r="F35" s="79"/>
      <c r="G35" s="79"/>
    </row>
    <row r="36" customFormat="false" ht="15.6" hidden="false" customHeight="false" outlineLevel="0" collapsed="false">
      <c r="A36" s="87" t="s">
        <v>92</v>
      </c>
      <c r="B36" s="92" t="s">
        <v>93</v>
      </c>
      <c r="C36" s="93" t="s">
        <v>54</v>
      </c>
      <c r="D36" s="94"/>
      <c r="E36" s="95" t="n">
        <f aca="false">E37</f>
        <v>0</v>
      </c>
      <c r="F36" s="95" t="n">
        <v>0</v>
      </c>
      <c r="G36" s="95" t="n">
        <v>0</v>
      </c>
    </row>
    <row r="37" customFormat="false" ht="42" hidden="false" customHeight="false" outlineLevel="0" collapsed="false">
      <c r="A37" s="96" t="s">
        <v>94</v>
      </c>
      <c r="B37" s="77" t="s">
        <v>95</v>
      </c>
      <c r="C37" s="78" t="n">
        <v>510</v>
      </c>
      <c r="D37" s="86"/>
      <c r="E37" s="79"/>
      <c r="F37" s="79"/>
      <c r="G37" s="79"/>
    </row>
    <row r="38" customFormat="false" ht="15.6" hidden="false" customHeight="false" outlineLevel="0" collapsed="false">
      <c r="A38" s="97" t="s">
        <v>96</v>
      </c>
      <c r="B38" s="81" t="s">
        <v>97</v>
      </c>
      <c r="C38" s="82" t="s">
        <v>54</v>
      </c>
      <c r="D38" s="83"/>
      <c r="E38" s="84" t="n">
        <f aca="false">E40+E77+E87</f>
        <v>82318610.25</v>
      </c>
      <c r="F38" s="84" t="n">
        <f aca="false">F40+F77+F87</f>
        <v>88794150</v>
      </c>
      <c r="G38" s="84" t="n">
        <f aca="false">G40+G77+G87</f>
        <v>91966631</v>
      </c>
    </row>
    <row r="39" customFormat="false" ht="15.6" hidden="false" customHeight="false" outlineLevel="0" collapsed="false">
      <c r="A39" s="96" t="s">
        <v>59</v>
      </c>
      <c r="B39" s="77" t="s">
        <v>98</v>
      </c>
      <c r="C39" s="78" t="s">
        <v>54</v>
      </c>
      <c r="D39" s="86"/>
      <c r="E39" s="79"/>
      <c r="F39" s="79"/>
      <c r="G39" s="79"/>
    </row>
    <row r="40" customFormat="false" ht="16.2" hidden="false" customHeight="false" outlineLevel="0" collapsed="false">
      <c r="A40" s="98" t="s">
        <v>99</v>
      </c>
      <c r="B40" s="99"/>
      <c r="C40" s="100"/>
      <c r="D40" s="101"/>
      <c r="E40" s="102" t="n">
        <f aca="false">E41+E51+E60</f>
        <v>66196076</v>
      </c>
      <c r="F40" s="102" t="n">
        <f aca="false">F41+F51+F60</f>
        <v>72794543</v>
      </c>
      <c r="G40" s="102" t="n">
        <f aca="false">G41+G51+G60</f>
        <v>75864943</v>
      </c>
    </row>
    <row r="41" customFormat="false" ht="28.8" hidden="false" customHeight="false" outlineLevel="0" collapsed="false">
      <c r="A41" s="103" t="s">
        <v>100</v>
      </c>
      <c r="B41" s="104" t="s">
        <v>101</v>
      </c>
      <c r="C41" s="105" t="n">
        <v>111</v>
      </c>
      <c r="D41" s="106"/>
      <c r="E41" s="107" t="n">
        <f aca="false">SUM(E42:E50)</f>
        <v>50841840.2</v>
      </c>
      <c r="F41" s="107" t="n">
        <f aca="false">SUM(F42:F50)</f>
        <v>55909786.55</v>
      </c>
      <c r="G41" s="107" t="n">
        <f aca="false">SUM(G42:G50)</f>
        <v>58268004.66</v>
      </c>
      <c r="H41" s="85"/>
    </row>
    <row r="42" customFormat="false" ht="15.6" hidden="false" customHeight="false" outlineLevel="0" collapsed="false">
      <c r="A42" s="108" t="s">
        <v>102</v>
      </c>
      <c r="B42" s="109"/>
      <c r="C42" s="110"/>
      <c r="D42" s="111" t="s">
        <v>103</v>
      </c>
      <c r="E42" s="112" t="n">
        <v>4968000</v>
      </c>
      <c r="F42" s="113" t="n">
        <v>5322427.04</v>
      </c>
      <c r="G42" s="114" t="n">
        <v>5673655.91</v>
      </c>
    </row>
    <row r="43" customFormat="false" ht="15.6" hidden="false" customHeight="false" outlineLevel="0" collapsed="false">
      <c r="A43" s="115" t="s">
        <v>104</v>
      </c>
      <c r="B43" s="77"/>
      <c r="C43" s="116"/>
      <c r="D43" s="86" t="s">
        <v>105</v>
      </c>
      <c r="E43" s="117" t="n">
        <v>1659383.26</v>
      </c>
      <c r="F43" s="118" t="n">
        <v>1782334.87</v>
      </c>
      <c r="G43" s="119" t="n">
        <v>1853609.83</v>
      </c>
    </row>
    <row r="44" customFormat="false" ht="15.6" hidden="false" customHeight="false" outlineLevel="0" collapsed="false">
      <c r="A44" s="120" t="s">
        <v>106</v>
      </c>
      <c r="B44" s="121"/>
      <c r="C44" s="122"/>
      <c r="D44" s="86" t="s">
        <v>107</v>
      </c>
      <c r="E44" s="123" t="n">
        <v>6160519</v>
      </c>
      <c r="F44" s="124" t="n">
        <v>7022006</v>
      </c>
      <c r="G44" s="125" t="n">
        <v>7022006</v>
      </c>
    </row>
    <row r="45" customFormat="false" ht="15.6" hidden="false" customHeight="false" outlineLevel="0" collapsed="false">
      <c r="A45" s="126" t="s">
        <v>102</v>
      </c>
      <c r="B45" s="77"/>
      <c r="C45" s="116"/>
      <c r="D45" s="111" t="s">
        <v>108</v>
      </c>
      <c r="E45" s="117" t="n">
        <v>24504489.25</v>
      </c>
      <c r="F45" s="118" t="n">
        <v>27067588.33</v>
      </c>
      <c r="G45" s="118" t="n">
        <v>28854070.66</v>
      </c>
    </row>
    <row r="46" customFormat="false" ht="15.6" hidden="false" customHeight="false" outlineLevel="0" collapsed="false">
      <c r="A46" s="126" t="s">
        <v>102</v>
      </c>
      <c r="B46" s="77"/>
      <c r="C46" s="116"/>
      <c r="D46" s="86" t="s">
        <v>109</v>
      </c>
      <c r="E46" s="117" t="n">
        <v>3535199.69</v>
      </c>
      <c r="F46" s="118" t="n">
        <v>3729800.31</v>
      </c>
      <c r="G46" s="118" t="n">
        <v>3879032.26</v>
      </c>
    </row>
    <row r="47" customFormat="false" ht="15.6" hidden="false" customHeight="false" outlineLevel="0" collapsed="false">
      <c r="A47" s="126" t="s">
        <v>106</v>
      </c>
      <c r="B47" s="77"/>
      <c r="C47" s="116"/>
      <c r="D47" s="86" t="s">
        <v>110</v>
      </c>
      <c r="E47" s="117" t="n">
        <v>10014249</v>
      </c>
      <c r="F47" s="118" t="n">
        <v>10985630</v>
      </c>
      <c r="G47" s="118" t="n">
        <v>10985630</v>
      </c>
    </row>
    <row r="48" customFormat="false" ht="15.6" hidden="false" customHeight="false" outlineLevel="0" collapsed="false">
      <c r="A48" s="127" t="s">
        <v>111</v>
      </c>
      <c r="B48" s="109"/>
      <c r="C48" s="110"/>
      <c r="D48" s="86" t="s">
        <v>112</v>
      </c>
      <c r="E48" s="112" t="n">
        <v>0</v>
      </c>
      <c r="F48" s="113" t="n">
        <v>0</v>
      </c>
      <c r="G48" s="113" t="n">
        <v>0</v>
      </c>
    </row>
    <row r="49" customFormat="false" ht="15.6" hidden="false" customHeight="false" outlineLevel="0" collapsed="false">
      <c r="A49" s="127" t="s">
        <v>113</v>
      </c>
      <c r="B49" s="109"/>
      <c r="C49" s="110"/>
      <c r="D49" s="86" t="s">
        <v>114</v>
      </c>
      <c r="E49" s="112" t="n">
        <v>0</v>
      </c>
      <c r="F49" s="113"/>
      <c r="G49" s="113"/>
    </row>
    <row r="50" customFormat="false" ht="15.6" hidden="false" customHeight="false" outlineLevel="0" collapsed="false">
      <c r="A50" s="127" t="s">
        <v>115</v>
      </c>
      <c r="B50" s="109"/>
      <c r="C50" s="110"/>
      <c r="D50" s="86" t="s">
        <v>116</v>
      </c>
      <c r="E50" s="128" t="n">
        <v>0</v>
      </c>
      <c r="F50" s="129" t="n">
        <v>0</v>
      </c>
      <c r="G50" s="129" t="n">
        <v>0</v>
      </c>
      <c r="H50" s="85"/>
    </row>
    <row r="51" customFormat="false" ht="28.8" hidden="false" customHeight="false" outlineLevel="0" collapsed="false">
      <c r="A51" s="130" t="s">
        <v>117</v>
      </c>
      <c r="B51" s="131" t="s">
        <v>118</v>
      </c>
      <c r="C51" s="132" t="n">
        <v>111</v>
      </c>
      <c r="D51" s="133"/>
      <c r="E51" s="134" t="n">
        <f aca="false">SUM(E52:E57)</f>
        <v>0</v>
      </c>
      <c r="F51" s="134" t="n">
        <f aca="false">SUM(F52:F57)</f>
        <v>0</v>
      </c>
      <c r="G51" s="134" t="n">
        <f aca="false">SUM(G52:G57)</f>
        <v>0</v>
      </c>
    </row>
    <row r="52" customFormat="false" ht="15.6" hidden="false" customHeight="false" outlineLevel="0" collapsed="false">
      <c r="A52" s="135" t="s">
        <v>106</v>
      </c>
      <c r="B52" s="136"/>
      <c r="C52" s="135"/>
      <c r="D52" s="111"/>
      <c r="E52" s="129" t="n">
        <v>0</v>
      </c>
      <c r="F52" s="129" t="n">
        <v>0</v>
      </c>
      <c r="G52" s="129" t="n">
        <v>0</v>
      </c>
    </row>
    <row r="53" customFormat="false" ht="15.6" hidden="false" customHeight="false" outlineLevel="0" collapsed="false">
      <c r="A53" s="126" t="s">
        <v>102</v>
      </c>
      <c r="B53" s="137"/>
      <c r="C53" s="76"/>
      <c r="D53" s="86"/>
      <c r="E53" s="129" t="n">
        <v>0</v>
      </c>
      <c r="F53" s="79" t="n">
        <v>0</v>
      </c>
      <c r="G53" s="79" t="n">
        <v>0</v>
      </c>
    </row>
    <row r="54" customFormat="false" ht="15.6" hidden="false" customHeight="false" outlineLevel="0" collapsed="false">
      <c r="A54" s="126" t="s">
        <v>104</v>
      </c>
      <c r="B54" s="137"/>
      <c r="C54" s="76"/>
      <c r="D54" s="86"/>
      <c r="E54" s="129" t="n">
        <v>0</v>
      </c>
      <c r="F54" s="79" t="n">
        <v>0</v>
      </c>
      <c r="G54" s="79" t="n">
        <v>0</v>
      </c>
    </row>
    <row r="55" customFormat="false" ht="15.6" hidden="false" customHeight="false" outlineLevel="0" collapsed="false">
      <c r="A55" s="126" t="s">
        <v>102</v>
      </c>
      <c r="B55" s="137"/>
      <c r="C55" s="76"/>
      <c r="D55" s="86"/>
      <c r="E55" s="129" t="n">
        <v>0</v>
      </c>
      <c r="F55" s="79" t="n">
        <v>0</v>
      </c>
      <c r="G55" s="79" t="n">
        <v>0</v>
      </c>
    </row>
    <row r="56" customFormat="false" ht="15.6" hidden="false" customHeight="false" outlineLevel="0" collapsed="false">
      <c r="A56" s="126" t="s">
        <v>104</v>
      </c>
      <c r="B56" s="137"/>
      <c r="C56" s="76"/>
      <c r="D56" s="86"/>
      <c r="E56" s="129" t="n">
        <v>0</v>
      </c>
      <c r="F56" s="79" t="n">
        <v>0</v>
      </c>
      <c r="G56" s="79" t="n">
        <v>0</v>
      </c>
    </row>
    <row r="57" customFormat="false" ht="15.6" hidden="false" customHeight="false" outlineLevel="0" collapsed="false">
      <c r="A57" s="126" t="s">
        <v>106</v>
      </c>
      <c r="B57" s="137"/>
      <c r="C57" s="76"/>
      <c r="D57" s="86"/>
      <c r="E57" s="129" t="n">
        <v>0</v>
      </c>
      <c r="F57" s="79" t="n">
        <v>0</v>
      </c>
      <c r="G57" s="79" t="n">
        <v>0</v>
      </c>
    </row>
    <row r="58" customFormat="false" ht="15.6" hidden="false" customHeight="false" outlineLevel="0" collapsed="false">
      <c r="A58" s="96" t="s">
        <v>119</v>
      </c>
      <c r="B58" s="77" t="s">
        <v>120</v>
      </c>
      <c r="C58" s="78" t="n">
        <v>112</v>
      </c>
      <c r="D58" s="86"/>
      <c r="E58" s="79"/>
      <c r="F58" s="79"/>
      <c r="G58" s="79"/>
    </row>
    <row r="59" customFormat="false" ht="28.8" hidden="false" customHeight="false" outlineLevel="0" collapsed="false">
      <c r="A59" s="138" t="s">
        <v>121</v>
      </c>
      <c r="B59" s="121" t="s">
        <v>122</v>
      </c>
      <c r="C59" s="139" t="n">
        <v>113</v>
      </c>
      <c r="D59" s="140"/>
      <c r="E59" s="141"/>
      <c r="F59" s="141"/>
      <c r="G59" s="141"/>
    </row>
    <row r="60" customFormat="false" ht="42.6" hidden="false" customHeight="false" outlineLevel="0" collapsed="false">
      <c r="A60" s="142" t="s">
        <v>123</v>
      </c>
      <c r="B60" s="104" t="s">
        <v>124</v>
      </c>
      <c r="C60" s="105" t="n">
        <v>119</v>
      </c>
      <c r="D60" s="143"/>
      <c r="E60" s="107" t="n">
        <f aca="false">SUM(E61:E69)</f>
        <v>15354235.8</v>
      </c>
      <c r="F60" s="107" t="n">
        <f aca="false">SUM(F61:F69)</f>
        <v>16884756.45</v>
      </c>
      <c r="G60" s="107" t="n">
        <f aca="false">SUM(G61:G69)</f>
        <v>17596938.34</v>
      </c>
    </row>
    <row r="61" customFormat="false" ht="31.2" hidden="false" customHeight="false" outlineLevel="0" collapsed="false">
      <c r="A61" s="135" t="s">
        <v>125</v>
      </c>
      <c r="B61" s="109" t="s">
        <v>126</v>
      </c>
      <c r="C61" s="144" t="n">
        <v>119</v>
      </c>
      <c r="D61" s="86" t="s">
        <v>107</v>
      </c>
      <c r="E61" s="113" t="n">
        <v>1860477</v>
      </c>
      <c r="F61" s="113" t="n">
        <v>2120646</v>
      </c>
      <c r="G61" s="113" t="n">
        <v>2120646</v>
      </c>
    </row>
    <row r="62" customFormat="false" ht="15.6" hidden="false" customHeight="false" outlineLevel="0" collapsed="false">
      <c r="A62" s="126" t="s">
        <v>102</v>
      </c>
      <c r="B62" s="77"/>
      <c r="C62" s="78"/>
      <c r="D62" s="86" t="s">
        <v>103</v>
      </c>
      <c r="E62" s="118" t="n">
        <v>1500336</v>
      </c>
      <c r="F62" s="118" t="n">
        <v>1607372.96</v>
      </c>
      <c r="G62" s="118" t="n">
        <v>1713444.09</v>
      </c>
    </row>
    <row r="63" customFormat="false" ht="15.6" hidden="false" customHeight="false" outlineLevel="0" collapsed="false">
      <c r="A63" s="126" t="s">
        <v>104</v>
      </c>
      <c r="B63" s="77"/>
      <c r="C63" s="78"/>
      <c r="D63" s="86" t="s">
        <v>127</v>
      </c>
      <c r="E63" s="118" t="n">
        <v>501133.74</v>
      </c>
      <c r="F63" s="118" t="n">
        <v>538265.13</v>
      </c>
      <c r="G63" s="118" t="n">
        <v>559790.17</v>
      </c>
    </row>
    <row r="64" customFormat="false" ht="15.6" hidden="false" customHeight="false" outlineLevel="0" collapsed="false">
      <c r="A64" s="126" t="s">
        <v>102</v>
      </c>
      <c r="B64" s="77"/>
      <c r="C64" s="78"/>
      <c r="D64" s="86" t="s">
        <v>128</v>
      </c>
      <c r="E64" s="118" t="n">
        <v>7400355.75</v>
      </c>
      <c r="F64" s="118" t="n">
        <v>8174411.67</v>
      </c>
      <c r="G64" s="118" t="n">
        <v>8713929.34</v>
      </c>
    </row>
    <row r="65" customFormat="false" ht="15.6" hidden="false" customHeight="false" outlineLevel="0" collapsed="false">
      <c r="A65" s="126" t="s">
        <v>104</v>
      </c>
      <c r="B65" s="77"/>
      <c r="C65" s="78"/>
      <c r="D65" s="86" t="s">
        <v>129</v>
      </c>
      <c r="E65" s="118" t="n">
        <v>1067630.31</v>
      </c>
      <c r="F65" s="118" t="n">
        <v>1126399.69</v>
      </c>
      <c r="G65" s="118" t="n">
        <v>1171467.74</v>
      </c>
    </row>
    <row r="66" customFormat="false" ht="15.6" hidden="false" customHeight="false" outlineLevel="0" collapsed="false">
      <c r="A66" s="126" t="s">
        <v>106</v>
      </c>
      <c r="B66" s="77"/>
      <c r="C66" s="78"/>
      <c r="D66" s="86" t="s">
        <v>130</v>
      </c>
      <c r="E66" s="118" t="n">
        <v>3024303</v>
      </c>
      <c r="F66" s="118" t="n">
        <v>3317661</v>
      </c>
      <c r="G66" s="118" t="n">
        <v>3317661</v>
      </c>
    </row>
    <row r="67" customFormat="false" ht="15.6" hidden="false" customHeight="false" outlineLevel="0" collapsed="false">
      <c r="A67" s="127" t="s">
        <v>113</v>
      </c>
      <c r="B67" s="109"/>
      <c r="C67" s="110"/>
      <c r="D67" s="86" t="s">
        <v>131</v>
      </c>
      <c r="E67" s="112" t="n">
        <v>0</v>
      </c>
      <c r="F67" s="113"/>
      <c r="G67" s="113"/>
    </row>
    <row r="68" customFormat="false" ht="15.6" hidden="false" customHeight="false" outlineLevel="0" collapsed="false">
      <c r="A68" s="127" t="s">
        <v>111</v>
      </c>
      <c r="B68" s="109"/>
      <c r="C68" s="110"/>
      <c r="D68" s="86" t="s">
        <v>132</v>
      </c>
      <c r="E68" s="112" t="n">
        <v>0</v>
      </c>
      <c r="F68" s="113" t="n">
        <v>0</v>
      </c>
      <c r="G68" s="113" t="n">
        <v>0</v>
      </c>
    </row>
    <row r="69" customFormat="false" ht="15.6" hidden="false" customHeight="false" outlineLevel="0" collapsed="false">
      <c r="A69" s="127" t="s">
        <v>115</v>
      </c>
      <c r="B69" s="77"/>
      <c r="C69" s="78"/>
      <c r="D69" s="86" t="s">
        <v>133</v>
      </c>
      <c r="E69" s="118" t="n">
        <v>0</v>
      </c>
      <c r="F69" s="118" t="n">
        <v>0</v>
      </c>
      <c r="G69" s="118" t="n">
        <v>0</v>
      </c>
    </row>
    <row r="70" customFormat="false" ht="15.6" hidden="false" customHeight="false" outlineLevel="0" collapsed="false">
      <c r="A70" s="145" t="s">
        <v>134</v>
      </c>
      <c r="B70" s="146" t="s">
        <v>135</v>
      </c>
      <c r="C70" s="147" t="n">
        <v>300</v>
      </c>
      <c r="D70" s="148"/>
      <c r="E70" s="149" t="n">
        <f aca="false">E72</f>
        <v>0</v>
      </c>
      <c r="F70" s="149" t="n">
        <v>0</v>
      </c>
      <c r="G70" s="149" t="n">
        <f aca="false">G72</f>
        <v>0</v>
      </c>
    </row>
    <row r="71" customFormat="false" ht="15.6" hidden="false" customHeight="false" outlineLevel="0" collapsed="false">
      <c r="A71" s="76" t="s">
        <v>59</v>
      </c>
      <c r="B71" s="77" t="s">
        <v>136</v>
      </c>
      <c r="C71" s="78" t="n">
        <v>320</v>
      </c>
      <c r="D71" s="86"/>
      <c r="E71" s="79"/>
      <c r="F71" s="79"/>
      <c r="G71" s="79"/>
    </row>
    <row r="72" customFormat="false" ht="31.2" hidden="false" customHeight="false" outlineLevel="0" collapsed="false">
      <c r="A72" s="76" t="s">
        <v>137</v>
      </c>
      <c r="B72" s="77"/>
      <c r="C72" s="78"/>
      <c r="D72" s="86"/>
      <c r="E72" s="79" t="n">
        <f aca="false">SUM(E74:E74)</f>
        <v>0</v>
      </c>
      <c r="F72" s="79" t="n">
        <v>0</v>
      </c>
      <c r="G72" s="79" t="n">
        <v>0</v>
      </c>
    </row>
    <row r="73" customFormat="false" ht="15.6" hidden="false" customHeight="false" outlineLevel="0" collapsed="false">
      <c r="A73" s="76" t="s">
        <v>138</v>
      </c>
      <c r="B73" s="77" t="s">
        <v>139</v>
      </c>
      <c r="C73" s="78" t="n">
        <v>321</v>
      </c>
      <c r="D73" s="86"/>
      <c r="E73" s="79"/>
      <c r="F73" s="79"/>
      <c r="G73" s="79"/>
    </row>
    <row r="74" customFormat="false" ht="31.2" hidden="false" customHeight="false" outlineLevel="0" collapsed="false">
      <c r="A74" s="150" t="s">
        <v>117</v>
      </c>
      <c r="B74" s="151"/>
      <c r="C74" s="150"/>
      <c r="D74" s="86"/>
      <c r="E74" s="79"/>
      <c r="F74" s="79"/>
      <c r="G74" s="79"/>
    </row>
    <row r="75" customFormat="false" ht="46.8" hidden="false" customHeight="false" outlineLevel="0" collapsed="false">
      <c r="A75" s="76" t="s">
        <v>140</v>
      </c>
      <c r="B75" s="77" t="s">
        <v>141</v>
      </c>
      <c r="C75" s="78" t="n">
        <v>340</v>
      </c>
      <c r="D75" s="86"/>
      <c r="E75" s="79"/>
      <c r="F75" s="79"/>
      <c r="G75" s="79"/>
    </row>
    <row r="76" customFormat="false" ht="31.2" hidden="false" customHeight="false" outlineLevel="0" collapsed="false">
      <c r="A76" s="76" t="s">
        <v>142</v>
      </c>
      <c r="B76" s="77" t="s">
        <v>143</v>
      </c>
      <c r="C76" s="78" t="n">
        <v>360</v>
      </c>
      <c r="D76" s="86"/>
      <c r="E76" s="79"/>
      <c r="F76" s="79"/>
      <c r="G76" s="79"/>
    </row>
    <row r="77" customFormat="false" ht="15.6" hidden="false" customHeight="false" outlineLevel="0" collapsed="false">
      <c r="A77" s="145" t="s">
        <v>144</v>
      </c>
      <c r="B77" s="146" t="s">
        <v>145</v>
      </c>
      <c r="C77" s="147" t="n">
        <v>850</v>
      </c>
      <c r="D77" s="148"/>
      <c r="E77" s="149" t="n">
        <f aca="false">E79+E80+E81</f>
        <v>68000</v>
      </c>
      <c r="F77" s="149" t="n">
        <f aca="false">F79+F80+F81</f>
        <v>68000</v>
      </c>
      <c r="G77" s="149" t="n">
        <f aca="false">G79+G80+G81</f>
        <v>68000</v>
      </c>
    </row>
    <row r="78" customFormat="false" ht="15.6" hidden="false" customHeight="false" outlineLevel="0" collapsed="false">
      <c r="A78" s="152" t="s">
        <v>138</v>
      </c>
      <c r="D78" s="153"/>
      <c r="E78" s="154"/>
      <c r="F78" s="154"/>
      <c r="G78" s="154"/>
    </row>
    <row r="79" customFormat="false" ht="15.6" hidden="false" customHeight="false" outlineLevel="0" collapsed="false">
      <c r="A79" s="152" t="s">
        <v>146</v>
      </c>
      <c r="B79" s="155" t="s">
        <v>147</v>
      </c>
      <c r="C79" s="156" t="n">
        <v>851</v>
      </c>
      <c r="D79" s="157" t="s">
        <v>110</v>
      </c>
      <c r="E79" s="158" t="n">
        <v>68000</v>
      </c>
      <c r="F79" s="158" t="n">
        <v>68000</v>
      </c>
      <c r="G79" s="158" t="n">
        <v>68000</v>
      </c>
    </row>
    <row r="80" customFormat="false" ht="46.8" hidden="false" customHeight="false" outlineLevel="0" collapsed="false">
      <c r="A80" s="76" t="s">
        <v>148</v>
      </c>
      <c r="B80" s="155" t="s">
        <v>149</v>
      </c>
      <c r="C80" s="159" t="n">
        <v>852</v>
      </c>
      <c r="D80" s="157"/>
      <c r="E80" s="154"/>
      <c r="F80" s="154"/>
      <c r="G80" s="154"/>
    </row>
    <row r="81" customFormat="false" ht="31.2" hidden="false" customHeight="false" outlineLevel="0" collapsed="false">
      <c r="A81" s="76" t="s">
        <v>150</v>
      </c>
      <c r="B81" s="155" t="s">
        <v>151</v>
      </c>
      <c r="C81" s="159" t="n">
        <v>853</v>
      </c>
      <c r="D81" s="153"/>
      <c r="E81" s="154"/>
      <c r="F81" s="154"/>
      <c r="G81" s="154"/>
    </row>
    <row r="82" customFormat="false" ht="31.2" hidden="false" customHeight="false" outlineLevel="0" collapsed="false">
      <c r="A82" s="76" t="s">
        <v>152</v>
      </c>
      <c r="B82" s="155" t="s">
        <v>153</v>
      </c>
      <c r="C82" s="159" t="s">
        <v>54</v>
      </c>
      <c r="D82" s="153"/>
      <c r="E82" s="154"/>
      <c r="F82" s="154"/>
      <c r="G82" s="154"/>
    </row>
    <row r="83" customFormat="false" ht="15.6" hidden="false" customHeight="false" outlineLevel="0" collapsed="false">
      <c r="A83" s="76" t="s">
        <v>138</v>
      </c>
      <c r="B83" s="155" t="s">
        <v>154</v>
      </c>
      <c r="C83" s="159" t="n">
        <v>810</v>
      </c>
      <c r="D83" s="153"/>
      <c r="E83" s="154"/>
      <c r="F83" s="154"/>
      <c r="G83" s="154"/>
    </row>
    <row r="84" customFormat="false" ht="31.2" hidden="false" customHeight="false" outlineLevel="0" collapsed="false">
      <c r="A84" s="76" t="s">
        <v>155</v>
      </c>
      <c r="B84" s="155"/>
      <c r="C84" s="159"/>
      <c r="D84" s="153"/>
      <c r="E84" s="154"/>
      <c r="F84" s="154"/>
      <c r="G84" s="154"/>
    </row>
    <row r="85" customFormat="false" ht="31.2" hidden="false" customHeight="false" outlineLevel="0" collapsed="false">
      <c r="A85" s="76" t="s">
        <v>156</v>
      </c>
      <c r="B85" s="155" t="s">
        <v>157</v>
      </c>
      <c r="C85" s="159" t="s">
        <v>54</v>
      </c>
      <c r="D85" s="153"/>
      <c r="E85" s="154"/>
      <c r="F85" s="154"/>
      <c r="G85" s="154"/>
    </row>
    <row r="86" customFormat="false" ht="46.8" hidden="false" customHeight="false" outlineLevel="0" collapsed="false">
      <c r="A86" s="76" t="s">
        <v>158</v>
      </c>
      <c r="B86" s="155" t="s">
        <v>159</v>
      </c>
      <c r="C86" s="159" t="n">
        <v>831</v>
      </c>
      <c r="D86" s="153"/>
      <c r="E86" s="154"/>
      <c r="F86" s="154"/>
      <c r="G86" s="154"/>
    </row>
    <row r="87" customFormat="false" ht="15.6" hidden="false" customHeight="false" outlineLevel="0" collapsed="false">
      <c r="A87" s="145" t="s">
        <v>160</v>
      </c>
      <c r="B87" s="160" t="s">
        <v>161</v>
      </c>
      <c r="C87" s="161" t="s">
        <v>54</v>
      </c>
      <c r="D87" s="162"/>
      <c r="E87" s="163" t="n">
        <f aca="false">E93+E103+E91+E92</f>
        <v>16054534.25</v>
      </c>
      <c r="F87" s="163" t="n">
        <f aca="false">F93+F103+F91+F92</f>
        <v>15931607</v>
      </c>
      <c r="G87" s="163" t="n">
        <f aca="false">G93+G103+G91+G92</f>
        <v>16033688</v>
      </c>
      <c r="H87" s="85"/>
      <c r="I87" s="85"/>
    </row>
    <row r="88" customFormat="false" ht="15.6" hidden="false" customHeight="false" outlineLevel="0" collapsed="false">
      <c r="A88" s="76" t="s">
        <v>59</v>
      </c>
      <c r="B88" s="155" t="s">
        <v>162</v>
      </c>
      <c r="C88" s="159" t="n">
        <v>241</v>
      </c>
      <c r="D88" s="153"/>
      <c r="E88" s="154"/>
      <c r="F88" s="154"/>
      <c r="G88" s="154"/>
    </row>
    <row r="89" customFormat="false" ht="31.2" hidden="false" customHeight="false" outlineLevel="0" collapsed="false">
      <c r="A89" s="76" t="s">
        <v>163</v>
      </c>
      <c r="B89" s="155"/>
      <c r="C89" s="159"/>
      <c r="D89" s="153"/>
      <c r="E89" s="154"/>
      <c r="F89" s="154"/>
      <c r="G89" s="154"/>
    </row>
    <row r="90" customFormat="false" ht="31.2" hidden="false" customHeight="false" outlineLevel="0" collapsed="false">
      <c r="A90" s="76" t="s">
        <v>164</v>
      </c>
      <c r="B90" s="155" t="s">
        <v>165</v>
      </c>
      <c r="C90" s="159" t="n">
        <v>242</v>
      </c>
      <c r="D90" s="153"/>
      <c r="E90" s="154"/>
      <c r="F90" s="154"/>
      <c r="G90" s="154"/>
    </row>
    <row r="91" customFormat="false" ht="31.2" hidden="false" customHeight="false" outlineLevel="0" collapsed="false">
      <c r="A91" s="76" t="s">
        <v>166</v>
      </c>
      <c r="B91" s="155" t="s">
        <v>167</v>
      </c>
      <c r="C91" s="159" t="n">
        <v>244</v>
      </c>
      <c r="D91" s="153"/>
      <c r="E91" s="154" t="n">
        <v>0</v>
      </c>
      <c r="F91" s="154" t="n">
        <v>0</v>
      </c>
      <c r="G91" s="154" t="n">
        <v>0</v>
      </c>
    </row>
    <row r="92" customFormat="false" ht="15.6" hidden="false" customHeight="false" outlineLevel="0" collapsed="false">
      <c r="A92" s="76" t="s">
        <v>168</v>
      </c>
      <c r="B92" s="155" t="s">
        <v>167</v>
      </c>
      <c r="C92" s="159" t="n">
        <v>244</v>
      </c>
      <c r="D92" s="153"/>
      <c r="E92" s="154" t="n">
        <v>0</v>
      </c>
      <c r="F92" s="154" t="n">
        <v>0</v>
      </c>
      <c r="G92" s="154" t="n">
        <v>0</v>
      </c>
    </row>
    <row r="93" customFormat="false" ht="15.6" hidden="false" customHeight="false" outlineLevel="0" collapsed="false">
      <c r="A93" s="164" t="s">
        <v>169</v>
      </c>
      <c r="B93" s="165" t="s">
        <v>170</v>
      </c>
      <c r="C93" s="166" t="n">
        <v>244</v>
      </c>
      <c r="D93" s="167"/>
      <c r="E93" s="168" t="n">
        <f aca="false">SUM(E95:E102)</f>
        <v>7067853.98</v>
      </c>
      <c r="F93" s="168" t="n">
        <f aca="false">SUM(F95:F102)</f>
        <v>6435100</v>
      </c>
      <c r="G93" s="168" t="n">
        <f aca="false">SUM(G95:G102)</f>
        <v>6537181</v>
      </c>
      <c r="H93" s="73" t="s">
        <v>171</v>
      </c>
    </row>
    <row r="94" customFormat="false" ht="16.2" hidden="false" customHeight="false" outlineLevel="0" collapsed="false">
      <c r="A94" s="169" t="s">
        <v>138</v>
      </c>
      <c r="B94" s="170"/>
      <c r="C94" s="171" t="n">
        <v>244</v>
      </c>
      <c r="D94" s="172"/>
      <c r="E94" s="173"/>
      <c r="F94" s="173"/>
      <c r="G94" s="173"/>
    </row>
    <row r="95" customFormat="false" ht="15.6" hidden="false" customHeight="false" outlineLevel="0" collapsed="false">
      <c r="A95" s="174" t="s">
        <v>172</v>
      </c>
      <c r="B95" s="175"/>
      <c r="C95" s="176" t="n">
        <v>244</v>
      </c>
      <c r="D95" s="177" t="s">
        <v>173</v>
      </c>
      <c r="E95" s="178" t="n">
        <v>394078</v>
      </c>
      <c r="F95" s="179" t="n">
        <v>708326</v>
      </c>
      <c r="G95" s="180" t="n">
        <v>708326</v>
      </c>
    </row>
    <row r="96" customFormat="false" ht="15.6" hidden="false" customHeight="false" outlineLevel="0" collapsed="false">
      <c r="A96" s="181" t="s">
        <v>174</v>
      </c>
      <c r="B96" s="155"/>
      <c r="C96" s="159" t="n">
        <v>244</v>
      </c>
      <c r="D96" s="153" t="s">
        <v>175</v>
      </c>
      <c r="E96" s="168" t="n">
        <v>70035</v>
      </c>
      <c r="F96" s="154" t="n">
        <v>72700</v>
      </c>
      <c r="G96" s="154" t="n">
        <v>75500</v>
      </c>
      <c r="H96" s="73" t="n">
        <v>223</v>
      </c>
      <c r="I96" s="85" t="n">
        <f aca="false">E105+E106</f>
        <v>8986680.27</v>
      </c>
      <c r="J96" s="85" t="n">
        <f aca="false">F105+F106</f>
        <v>9496507</v>
      </c>
      <c r="K96" s="85" t="n">
        <f aca="false">G105+G106</f>
        <v>9496507</v>
      </c>
    </row>
    <row r="97" customFormat="false" ht="15.6" hidden="false" customHeight="false" outlineLevel="0" collapsed="false">
      <c r="A97" s="137" t="s">
        <v>172</v>
      </c>
      <c r="B97" s="155"/>
      <c r="C97" s="159" t="n">
        <v>244</v>
      </c>
      <c r="D97" s="153" t="s">
        <v>176</v>
      </c>
      <c r="E97" s="154" t="n">
        <v>789781</v>
      </c>
      <c r="F97" s="154" t="n">
        <v>915390</v>
      </c>
      <c r="G97" s="154" t="n">
        <v>915390</v>
      </c>
      <c r="H97" s="73" t="n">
        <v>340</v>
      </c>
      <c r="I97" s="85" t="e">
        <f aca="false">#REF!+#REF!+#REF!+#REF!+E100+#REF!+#REF!+E102</f>
        <v>#VALUE!</v>
      </c>
      <c r="J97" s="85" t="e">
        <f aca="false">#REF!+#REF!+#REF!+#REF!+F100+#REF!+#REF!+F102</f>
        <v>#VALUE!</v>
      </c>
      <c r="K97" s="85" t="e">
        <f aca="false">#REF!+#REF!+#REF!+#REF!+G100+#REF!+#REF!+G102</f>
        <v>#VALUE!</v>
      </c>
    </row>
    <row r="98" customFormat="false" ht="15.6" hidden="false" customHeight="false" outlineLevel="0" collapsed="false">
      <c r="A98" s="137" t="s">
        <v>174</v>
      </c>
      <c r="B98" s="155"/>
      <c r="C98" s="159" t="n">
        <v>244</v>
      </c>
      <c r="D98" s="153" t="s">
        <v>177</v>
      </c>
      <c r="E98" s="154" t="n">
        <v>677665</v>
      </c>
      <c r="F98" s="158" t="n">
        <v>704750</v>
      </c>
      <c r="G98" s="154" t="n">
        <v>732900</v>
      </c>
    </row>
    <row r="99" customFormat="false" ht="15.6" hidden="false" customHeight="false" outlineLevel="0" collapsed="false">
      <c r="A99" s="182" t="s">
        <v>178</v>
      </c>
      <c r="B99" s="183"/>
      <c r="C99" s="184" t="n">
        <v>244</v>
      </c>
      <c r="D99" s="185" t="s">
        <v>179</v>
      </c>
      <c r="E99" s="186" t="n">
        <v>483120</v>
      </c>
      <c r="F99" s="186" t="n">
        <v>1051200</v>
      </c>
      <c r="G99" s="186" t="n">
        <v>1051200</v>
      </c>
      <c r="H99" s="85"/>
      <c r="I99" s="85" t="e">
        <f aca="false">F99+F100+#REF!</f>
        <v>#VALUE!</v>
      </c>
      <c r="J99" s="85" t="e">
        <f aca="false">G99+G100+#REF!</f>
        <v>#VALUE!</v>
      </c>
    </row>
    <row r="100" customFormat="false" ht="15.6" hidden="false" customHeight="false" outlineLevel="0" collapsed="false">
      <c r="A100" s="187" t="s">
        <v>180</v>
      </c>
      <c r="B100" s="188"/>
      <c r="C100" s="189" t="n">
        <v>244</v>
      </c>
      <c r="D100" s="190" t="s">
        <v>181</v>
      </c>
      <c r="E100" s="191" t="n">
        <v>1267044</v>
      </c>
      <c r="F100" s="191" t="n">
        <v>1782734</v>
      </c>
      <c r="G100" s="191" t="n">
        <v>1853865</v>
      </c>
    </row>
    <row r="101" customFormat="false" ht="15.6" hidden="false" customHeight="false" outlineLevel="0" collapsed="false">
      <c r="A101" s="192" t="s">
        <v>174</v>
      </c>
      <c r="B101" s="193"/>
      <c r="C101" s="194" t="n">
        <v>244</v>
      </c>
      <c r="D101" s="195" t="s">
        <v>182</v>
      </c>
      <c r="E101" s="196" t="n">
        <v>2112792</v>
      </c>
      <c r="F101" s="196"/>
      <c r="G101" s="196"/>
      <c r="H101" s="85"/>
      <c r="I101" s="85"/>
    </row>
    <row r="102" customFormat="false" ht="15.6" hidden="false" customHeight="false" outlineLevel="0" collapsed="false">
      <c r="A102" s="197" t="s">
        <v>180</v>
      </c>
      <c r="B102" s="193"/>
      <c r="C102" s="194" t="n">
        <v>244</v>
      </c>
      <c r="D102" s="195" t="s">
        <v>183</v>
      </c>
      <c r="E102" s="196" t="n">
        <v>1273338.98</v>
      </c>
      <c r="F102" s="196" t="n">
        <v>1200000</v>
      </c>
      <c r="G102" s="196" t="n">
        <v>1200000</v>
      </c>
      <c r="H102" s="85"/>
      <c r="I102" s="85"/>
    </row>
    <row r="103" customFormat="false" ht="15.6" hidden="false" customHeight="false" outlineLevel="0" collapsed="false">
      <c r="A103" s="164" t="s">
        <v>169</v>
      </c>
      <c r="B103" s="165" t="s">
        <v>170</v>
      </c>
      <c r="C103" s="166" t="n">
        <v>247</v>
      </c>
      <c r="D103" s="157"/>
      <c r="E103" s="158" t="n">
        <f aca="false">E105+E106</f>
        <v>8986680.27</v>
      </c>
      <c r="F103" s="158" t="n">
        <f aca="false">F105+F106</f>
        <v>9496507</v>
      </c>
      <c r="G103" s="158" t="n">
        <f aca="false">G105+G106</f>
        <v>9496507</v>
      </c>
      <c r="H103" s="85"/>
    </row>
    <row r="104" customFormat="false" ht="15.6" hidden="false" customHeight="false" outlineLevel="0" collapsed="false">
      <c r="A104" s="169" t="s">
        <v>138</v>
      </c>
      <c r="B104" s="170"/>
      <c r="C104" s="171" t="n">
        <v>247</v>
      </c>
      <c r="D104" s="157"/>
      <c r="E104" s="158"/>
      <c r="F104" s="158"/>
      <c r="G104" s="158"/>
      <c r="H104" s="85"/>
    </row>
    <row r="105" customFormat="false" ht="15.6" hidden="false" customHeight="false" outlineLevel="0" collapsed="false">
      <c r="A105" s="181" t="s">
        <v>184</v>
      </c>
      <c r="B105" s="155"/>
      <c r="C105" s="166" t="n">
        <v>247</v>
      </c>
      <c r="D105" s="167" t="s">
        <v>107</v>
      </c>
      <c r="E105" s="168" t="n">
        <v>1896145</v>
      </c>
      <c r="F105" s="168" t="n">
        <v>2037447</v>
      </c>
      <c r="G105" s="168" t="n">
        <v>2037447</v>
      </c>
    </row>
    <row r="106" customFormat="false" ht="15.6" hidden="false" customHeight="false" outlineLevel="0" collapsed="false">
      <c r="A106" s="137" t="s">
        <v>184</v>
      </c>
      <c r="B106" s="155"/>
      <c r="C106" s="166" t="n">
        <v>247</v>
      </c>
      <c r="D106" s="167" t="s">
        <v>176</v>
      </c>
      <c r="E106" s="168" t="n">
        <v>7090535.27</v>
      </c>
      <c r="F106" s="168" t="n">
        <v>7459060</v>
      </c>
      <c r="G106" s="168" t="n">
        <v>7459060</v>
      </c>
    </row>
    <row r="107" customFormat="false" ht="31.2" hidden="false" customHeight="false" outlineLevel="0" collapsed="false">
      <c r="A107" s="76" t="s">
        <v>185</v>
      </c>
      <c r="B107" s="155" t="s">
        <v>186</v>
      </c>
      <c r="C107" s="159" t="n">
        <v>400</v>
      </c>
      <c r="D107" s="153"/>
      <c r="E107" s="154"/>
      <c r="F107" s="154"/>
      <c r="G107" s="154"/>
    </row>
    <row r="108" customFormat="false" ht="15.6" hidden="false" customHeight="false" outlineLevel="0" collapsed="false">
      <c r="A108" s="76" t="s">
        <v>59</v>
      </c>
      <c r="B108" s="155" t="s">
        <v>187</v>
      </c>
      <c r="C108" s="159" t="n">
        <v>406</v>
      </c>
      <c r="D108" s="153"/>
      <c r="E108" s="154"/>
      <c r="F108" s="154"/>
      <c r="G108" s="154"/>
    </row>
    <row r="109" customFormat="false" ht="31.2" hidden="false" customHeight="false" outlineLevel="0" collapsed="false">
      <c r="A109" s="76" t="s">
        <v>188</v>
      </c>
      <c r="B109" s="155"/>
      <c r="C109" s="159"/>
      <c r="D109" s="153"/>
      <c r="E109" s="154"/>
      <c r="F109" s="154"/>
      <c r="G109" s="154"/>
    </row>
    <row r="110" customFormat="false" ht="31.2" hidden="false" customHeight="false" outlineLevel="0" collapsed="false">
      <c r="A110" s="76" t="s">
        <v>189</v>
      </c>
      <c r="B110" s="155" t="s">
        <v>190</v>
      </c>
      <c r="C110" s="159" t="n">
        <v>407</v>
      </c>
      <c r="D110" s="153"/>
      <c r="E110" s="154"/>
      <c r="F110" s="154"/>
      <c r="G110" s="154"/>
    </row>
    <row r="111" customFormat="false" ht="15.6" hidden="false" customHeight="false" outlineLevel="0" collapsed="false">
      <c r="A111" s="198" t="s">
        <v>191</v>
      </c>
      <c r="B111" s="199" t="s">
        <v>192</v>
      </c>
      <c r="C111" s="200" t="n">
        <v>100</v>
      </c>
      <c r="D111" s="201"/>
      <c r="E111" s="202"/>
      <c r="F111" s="202"/>
      <c r="G111" s="202"/>
    </row>
    <row r="112" customFormat="false" ht="15.6" hidden="false" customHeight="false" outlineLevel="0" collapsed="false">
      <c r="A112" s="76" t="s">
        <v>59</v>
      </c>
      <c r="B112" s="155" t="s">
        <v>193</v>
      </c>
      <c r="C112" s="159"/>
      <c r="D112" s="153"/>
      <c r="E112" s="154"/>
      <c r="F112" s="154"/>
      <c r="G112" s="154"/>
    </row>
    <row r="113" customFormat="false" ht="15.6" hidden="false" customHeight="false" outlineLevel="0" collapsed="false">
      <c r="A113" s="76" t="s">
        <v>194</v>
      </c>
      <c r="B113" s="155"/>
      <c r="C113" s="159"/>
      <c r="D113" s="153"/>
      <c r="E113" s="154"/>
      <c r="F113" s="154"/>
      <c r="G113" s="154"/>
    </row>
    <row r="114" customFormat="false" ht="15.6" hidden="false" customHeight="false" outlineLevel="0" collapsed="false">
      <c r="A114" s="76" t="s">
        <v>195</v>
      </c>
      <c r="B114" s="155" t="s">
        <v>196</v>
      </c>
      <c r="C114" s="159"/>
      <c r="D114" s="153"/>
      <c r="E114" s="154"/>
      <c r="F114" s="154"/>
      <c r="G114" s="154"/>
    </row>
    <row r="115" customFormat="false" ht="15.6" hidden="false" customHeight="false" outlineLevel="0" collapsed="false">
      <c r="A115" s="152" t="s">
        <v>197</v>
      </c>
      <c r="B115" s="155" t="s">
        <v>198</v>
      </c>
      <c r="C115" s="159"/>
      <c r="D115" s="153"/>
      <c r="E115" s="154"/>
      <c r="F115" s="154"/>
      <c r="G115" s="154"/>
    </row>
    <row r="116" customFormat="false" ht="15.6" hidden="false" customHeight="false" outlineLevel="0" collapsed="false">
      <c r="A116" s="203" t="s">
        <v>199</v>
      </c>
      <c r="B116" s="199" t="s">
        <v>200</v>
      </c>
      <c r="C116" s="200" t="s">
        <v>54</v>
      </c>
      <c r="D116" s="201"/>
      <c r="E116" s="202"/>
      <c r="F116" s="202"/>
      <c r="G116" s="202"/>
    </row>
    <row r="117" customFormat="false" ht="15.6" hidden="false" customHeight="false" outlineLevel="0" collapsed="false">
      <c r="A117" s="152" t="s">
        <v>138</v>
      </c>
      <c r="B117" s="155" t="s">
        <v>201</v>
      </c>
      <c r="C117" s="159" t="n">
        <v>610</v>
      </c>
      <c r="D117" s="153"/>
      <c r="E117" s="154"/>
      <c r="F117" s="154"/>
      <c r="G117" s="154"/>
    </row>
    <row r="118" customFormat="false" ht="15.6" hidden="false" customHeight="false" outlineLevel="0" collapsed="false">
      <c r="A118" s="152" t="s">
        <v>202</v>
      </c>
      <c r="B118" s="155"/>
      <c r="C118" s="159"/>
      <c r="D118" s="153"/>
      <c r="E118" s="154"/>
      <c r="F118" s="154"/>
      <c r="G118" s="154"/>
    </row>
    <row r="119" customFormat="false" ht="15.6" hidden="false" customHeight="false" outlineLevel="0" collapsed="false">
      <c r="A119" s="204"/>
      <c r="B119" s="205"/>
      <c r="C119" s="204"/>
      <c r="D119" s="204"/>
      <c r="E119" s="204"/>
      <c r="F119" s="204"/>
      <c r="G119" s="204"/>
    </row>
    <row r="121" customFormat="false" ht="13.2" hidden="false" customHeight="false" outlineLevel="0" collapsed="false">
      <c r="B121" s="205"/>
    </row>
    <row r="122" customFormat="false" ht="13.2" hidden="false" customHeight="false" outlineLevel="0" collapsed="false">
      <c r="B122" s="205"/>
    </row>
    <row r="123" customFormat="false" ht="13.2" hidden="false" customHeight="false" outlineLevel="0" collapsed="false">
      <c r="B123" s="205"/>
    </row>
    <row r="124" customFormat="false" ht="13.2" hidden="false" customHeight="false" outlineLevel="0" collapsed="false">
      <c r="B124" s="205"/>
    </row>
    <row r="125" customFormat="false" ht="13.2" hidden="false" customHeight="false" outlineLevel="0" collapsed="false">
      <c r="B125" s="20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B10" colorId="64" zoomScale="76" zoomScaleNormal="106" zoomScalePageLayoutView="76" workbookViewId="0">
      <selection pane="topLeft" activeCell="H15" activeCellId="0" sqref="H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2.55"/>
    <col collapsed="false" customWidth="true" hidden="false" outlineLevel="0" max="3" min="3" style="0" width="9.99"/>
    <col collapsed="false" customWidth="true" hidden="false" outlineLevel="0" max="4" min="4" style="0" width="12.32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7.1"/>
    <col collapsed="false" customWidth="true" hidden="false" outlineLevel="0" max="8" min="8" style="73" width="23.55"/>
    <col collapsed="false" customWidth="false" hidden="false" outlineLevel="0" max="257" min="9" style="73" width="8.66"/>
  </cols>
  <sheetData>
    <row r="1" customFormat="false" ht="15.6" hidden="false" customHeight="true" outlineLevel="0" collapsed="false">
      <c r="A1" s="206" t="s">
        <v>203</v>
      </c>
      <c r="B1" s="206"/>
      <c r="C1" s="206"/>
      <c r="D1" s="206"/>
      <c r="E1" s="206"/>
      <c r="F1" s="206"/>
      <c r="G1" s="206"/>
    </row>
    <row r="2" customFormat="false" ht="15.6" hidden="false" customHeight="true" outlineLevel="0" collapsed="false">
      <c r="A2" s="75" t="s">
        <v>204</v>
      </c>
      <c r="B2" s="75" t="s">
        <v>45</v>
      </c>
      <c r="C2" s="75" t="s">
        <v>205</v>
      </c>
      <c r="D2" s="75" t="s">
        <v>206</v>
      </c>
      <c r="E2" s="207" t="s">
        <v>207</v>
      </c>
      <c r="F2" s="207"/>
      <c r="G2" s="207"/>
    </row>
    <row r="3" customFormat="false" ht="62.4" hidden="false" customHeight="false" outlineLevel="0" collapsed="false">
      <c r="A3" s="75"/>
      <c r="B3" s="75"/>
      <c r="C3" s="75"/>
      <c r="D3" s="75"/>
      <c r="E3" s="75" t="s">
        <v>208</v>
      </c>
      <c r="F3" s="75" t="s">
        <v>209</v>
      </c>
      <c r="G3" s="75" t="s">
        <v>210</v>
      </c>
    </row>
    <row r="4" customFormat="false" ht="16.2" hidden="false" customHeight="false" outlineLevel="0" collapsed="false">
      <c r="A4" s="208" t="n">
        <v>1</v>
      </c>
      <c r="B4" s="208" t="n">
        <v>2</v>
      </c>
      <c r="C4" s="208" t="n">
        <v>3</v>
      </c>
      <c r="D4" s="208" t="n">
        <v>4</v>
      </c>
      <c r="E4" s="208" t="n">
        <v>5</v>
      </c>
      <c r="F4" s="208" t="n">
        <v>6</v>
      </c>
      <c r="G4" s="208" t="n">
        <v>7</v>
      </c>
    </row>
    <row r="5" customFormat="false" ht="16.2" hidden="false" customHeight="false" outlineLevel="0" collapsed="false">
      <c r="A5" s="209" t="s">
        <v>211</v>
      </c>
      <c r="B5" s="210" t="s">
        <v>212</v>
      </c>
      <c r="C5" s="211" t="s">
        <v>213</v>
      </c>
      <c r="D5" s="212" t="s">
        <v>54</v>
      </c>
      <c r="E5" s="213" t="n">
        <f aca="false">E10</f>
        <v>16054534.25</v>
      </c>
      <c r="F5" s="213" t="n">
        <f aca="false">F10</f>
        <v>15931607</v>
      </c>
      <c r="G5" s="213" t="n">
        <f aca="false">G10</f>
        <v>16033688</v>
      </c>
      <c r="H5" s="85" t="n">
        <f aca="false">E5+F5+G5</f>
        <v>48019829.25</v>
      </c>
    </row>
    <row r="6" customFormat="false" ht="15.6" hidden="false" customHeight="false" outlineLevel="0" collapsed="false">
      <c r="A6" s="214" t="s">
        <v>214</v>
      </c>
      <c r="B6" s="135" t="s">
        <v>59</v>
      </c>
      <c r="C6" s="215" t="s">
        <v>215</v>
      </c>
      <c r="D6" s="216" t="s">
        <v>54</v>
      </c>
      <c r="E6" s="216"/>
      <c r="F6" s="216"/>
      <c r="G6" s="217"/>
      <c r="H6" s="73" t="n">
        <f aca="false">E5='раздел 1'!E87</f>
        <v>1</v>
      </c>
    </row>
    <row r="7" customFormat="false" ht="144" hidden="false" customHeight="true" outlineLevel="0" collapsed="false">
      <c r="A7" s="218"/>
      <c r="B7" s="76" t="s">
        <v>216</v>
      </c>
      <c r="C7" s="219"/>
      <c r="D7" s="220"/>
      <c r="E7" s="220"/>
      <c r="F7" s="220"/>
      <c r="G7" s="221"/>
    </row>
    <row r="8" customFormat="false" ht="62.4" hidden="false" customHeight="false" outlineLevel="0" collapsed="false">
      <c r="A8" s="218" t="s">
        <v>217</v>
      </c>
      <c r="B8" s="76" t="s">
        <v>218</v>
      </c>
      <c r="C8" s="222" t="s">
        <v>219</v>
      </c>
      <c r="D8" s="220" t="s">
        <v>54</v>
      </c>
      <c r="E8" s="220"/>
      <c r="F8" s="220"/>
      <c r="G8" s="221"/>
    </row>
    <row r="9" customFormat="false" ht="63" hidden="false" customHeight="false" outlineLevel="0" collapsed="false">
      <c r="A9" s="223" t="s">
        <v>220</v>
      </c>
      <c r="B9" s="150" t="s">
        <v>221</v>
      </c>
      <c r="C9" s="224" t="s">
        <v>222</v>
      </c>
      <c r="D9" s="225" t="s">
        <v>54</v>
      </c>
      <c r="E9" s="225"/>
      <c r="F9" s="225"/>
      <c r="G9" s="226"/>
    </row>
    <row r="10" customFormat="false" ht="63" hidden="false" customHeight="false" outlineLevel="0" collapsed="false">
      <c r="A10" s="209" t="s">
        <v>223</v>
      </c>
      <c r="B10" s="227" t="s">
        <v>224</v>
      </c>
      <c r="C10" s="211" t="s">
        <v>225</v>
      </c>
      <c r="D10" s="212" t="s">
        <v>54</v>
      </c>
      <c r="E10" s="213" t="n">
        <f aca="false">'раздел 1'!E87</f>
        <v>16054534.25</v>
      </c>
      <c r="F10" s="213" t="n">
        <f aca="false">'раздел 1'!F87</f>
        <v>15931607</v>
      </c>
      <c r="G10" s="213" t="n">
        <f aca="false">'раздел 1'!G87</f>
        <v>16033688</v>
      </c>
    </row>
    <row r="11" customFormat="false" ht="15.6" hidden="false" customHeight="false" outlineLevel="0" collapsed="false">
      <c r="A11" s="228" t="s">
        <v>226</v>
      </c>
      <c r="B11" s="229" t="s">
        <v>59</v>
      </c>
      <c r="C11" s="230" t="s">
        <v>227</v>
      </c>
      <c r="D11" s="231" t="s">
        <v>54</v>
      </c>
      <c r="E11" s="231"/>
      <c r="F11" s="231"/>
      <c r="G11" s="232"/>
    </row>
    <row r="12" customFormat="false" ht="31.8" hidden="false" customHeight="false" outlineLevel="0" collapsed="false">
      <c r="A12" s="233"/>
      <c r="B12" s="234" t="s">
        <v>228</v>
      </c>
      <c r="C12" s="235"/>
      <c r="D12" s="236"/>
      <c r="E12" s="237" t="n">
        <f aca="false">E10-E16-E22</f>
        <v>10918239.27</v>
      </c>
      <c r="F12" s="237" t="n">
        <f aca="false">F10-F16-F22</f>
        <v>11897673</v>
      </c>
      <c r="G12" s="237" t="n">
        <f aca="false">G10-G16-G22</f>
        <v>11928623</v>
      </c>
    </row>
    <row r="13" customFormat="false" ht="15.6" hidden="false" customHeight="false" outlineLevel="0" collapsed="false">
      <c r="A13" s="214" t="s">
        <v>229</v>
      </c>
      <c r="B13" s="135" t="s">
        <v>59</v>
      </c>
      <c r="C13" s="215" t="s">
        <v>230</v>
      </c>
      <c r="D13" s="216" t="s">
        <v>54</v>
      </c>
      <c r="E13" s="216"/>
      <c r="F13" s="216"/>
      <c r="G13" s="217"/>
    </row>
    <row r="14" customFormat="false" ht="31.2" hidden="false" customHeight="false" outlineLevel="0" collapsed="false">
      <c r="A14" s="218"/>
      <c r="B14" s="76" t="s">
        <v>231</v>
      </c>
      <c r="C14" s="222"/>
      <c r="D14" s="220"/>
      <c r="E14" s="220" t="n">
        <f aca="false">'раздел 1'!E95+'раздел 1'!E96+'раздел 1'!E97+'раздел 1'!E98+'раздел 1'!E105+'раздел 1'!E106</f>
        <v>10918239.27</v>
      </c>
      <c r="F14" s="220" t="n">
        <f aca="false">'раздел 1'!F95+'раздел 1'!F96+'раздел 1'!F97+'раздел 1'!F98+'раздел 1'!F105+'раздел 1'!F106</f>
        <v>11897673</v>
      </c>
      <c r="G14" s="220" t="n">
        <f aca="false">'раздел 1'!G95+'раздел 1'!G96+'раздел 1'!G97+'раздел 1'!G98+'раздел 1'!G105+'раздел 1'!G106</f>
        <v>11928623</v>
      </c>
    </row>
    <row r="15" customFormat="false" ht="31.8" hidden="false" customHeight="false" outlineLevel="0" collapsed="false">
      <c r="A15" s="223" t="s">
        <v>232</v>
      </c>
      <c r="B15" s="150" t="s">
        <v>233</v>
      </c>
      <c r="C15" s="224" t="s">
        <v>234</v>
      </c>
      <c r="D15" s="225" t="s">
        <v>54</v>
      </c>
      <c r="E15" s="238"/>
      <c r="F15" s="225"/>
      <c r="G15" s="226"/>
    </row>
    <row r="16" customFormat="false" ht="47.4" hidden="false" customHeight="false" outlineLevel="0" collapsed="false">
      <c r="A16" s="239" t="s">
        <v>235</v>
      </c>
      <c r="B16" s="227" t="s">
        <v>236</v>
      </c>
      <c r="C16" s="240" t="s">
        <v>237</v>
      </c>
      <c r="D16" s="241" t="s">
        <v>54</v>
      </c>
      <c r="E16" s="241" t="n">
        <f aca="false">E18+E20</f>
        <v>3862956</v>
      </c>
      <c r="F16" s="241" t="n">
        <f aca="false">F18+F20</f>
        <v>2833934</v>
      </c>
      <c r="G16" s="241" t="n">
        <f aca="false">G18+G20</f>
        <v>2905065</v>
      </c>
    </row>
    <row r="17" customFormat="false" ht="15.6" hidden="false" customHeight="true" outlineLevel="0" collapsed="false">
      <c r="A17" s="214" t="s">
        <v>238</v>
      </c>
      <c r="B17" s="135" t="s">
        <v>59</v>
      </c>
      <c r="C17" s="242" t="s">
        <v>239</v>
      </c>
      <c r="D17" s="216" t="s">
        <v>54</v>
      </c>
      <c r="E17" s="216"/>
      <c r="F17" s="216"/>
      <c r="G17" s="217"/>
    </row>
    <row r="18" customFormat="false" ht="31.2" hidden="false" customHeight="false" outlineLevel="0" collapsed="false">
      <c r="A18" s="218"/>
      <c r="B18" s="76" t="s">
        <v>231</v>
      </c>
      <c r="C18" s="242"/>
      <c r="D18" s="220"/>
      <c r="E18" s="220" t="n">
        <f aca="false">'раздел 1'!E99+'раздел 1'!E100+'раздел 1'!E101</f>
        <v>3862956</v>
      </c>
      <c r="F18" s="220" t="n">
        <f aca="false">'раздел 1'!F99+'раздел 1'!F100</f>
        <v>2833934</v>
      </c>
      <c r="G18" s="220" t="n">
        <f aca="false">'раздел 1'!G99+'раздел 1'!G100</f>
        <v>2905065</v>
      </c>
    </row>
    <row r="19" customFormat="false" ht="15.6" hidden="false" customHeight="false" outlineLevel="0" collapsed="false">
      <c r="A19" s="223"/>
      <c r="B19" s="150" t="s">
        <v>240</v>
      </c>
      <c r="C19" s="224" t="s">
        <v>241</v>
      </c>
      <c r="D19" s="225"/>
      <c r="E19" s="225"/>
      <c r="F19" s="225"/>
      <c r="G19" s="243"/>
    </row>
    <row r="20" customFormat="false" ht="31.8" hidden="false" customHeight="false" outlineLevel="0" collapsed="false">
      <c r="A20" s="223" t="s">
        <v>242</v>
      </c>
      <c r="B20" s="150" t="s">
        <v>243</v>
      </c>
      <c r="C20" s="224" t="s">
        <v>244</v>
      </c>
      <c r="D20" s="225" t="s">
        <v>54</v>
      </c>
      <c r="E20" s="225"/>
      <c r="F20" s="225"/>
      <c r="G20" s="226"/>
    </row>
    <row r="21" customFormat="false" ht="31.8" hidden="false" customHeight="false" outlineLevel="0" collapsed="false">
      <c r="A21" s="239" t="s">
        <v>245</v>
      </c>
      <c r="B21" s="227" t="s">
        <v>246</v>
      </c>
      <c r="C21" s="240" t="s">
        <v>247</v>
      </c>
      <c r="D21" s="241" t="s">
        <v>54</v>
      </c>
      <c r="E21" s="241"/>
      <c r="F21" s="241"/>
      <c r="G21" s="244"/>
    </row>
    <row r="22" customFormat="false" ht="16.2" hidden="false" customHeight="false" outlineLevel="0" collapsed="false">
      <c r="A22" s="245" t="s">
        <v>248</v>
      </c>
      <c r="B22" s="227" t="s">
        <v>249</v>
      </c>
      <c r="C22" s="240" t="s">
        <v>250</v>
      </c>
      <c r="D22" s="241" t="s">
        <v>54</v>
      </c>
      <c r="E22" s="241" t="n">
        <f aca="false">E24</f>
        <v>1273338.98</v>
      </c>
      <c r="F22" s="241" t="n">
        <f aca="false">F24</f>
        <v>1200000</v>
      </c>
      <c r="G22" s="241" t="n">
        <f aca="false">G24</f>
        <v>1200000</v>
      </c>
    </row>
    <row r="23" customFormat="false" ht="15.6" hidden="false" customHeight="false" outlineLevel="0" collapsed="false">
      <c r="A23" s="246" t="s">
        <v>251</v>
      </c>
      <c r="B23" s="135" t="s">
        <v>59</v>
      </c>
      <c r="C23" s="215" t="s">
        <v>252</v>
      </c>
      <c r="D23" s="216" t="s">
        <v>54</v>
      </c>
      <c r="E23" s="216"/>
      <c r="F23" s="216"/>
      <c r="G23" s="217"/>
    </row>
    <row r="24" customFormat="false" ht="31.2" hidden="false" customHeight="false" outlineLevel="0" collapsed="false">
      <c r="A24" s="247"/>
      <c r="B24" s="76" t="s">
        <v>231</v>
      </c>
      <c r="C24" s="222"/>
      <c r="D24" s="220"/>
      <c r="E24" s="220" t="n">
        <f aca="false">'раздел 1'!E102</f>
        <v>1273338.98</v>
      </c>
      <c r="F24" s="220" t="n">
        <f aca="false">'раздел 1'!F102</f>
        <v>1200000</v>
      </c>
      <c r="G24" s="220" t="n">
        <f aca="false">'раздел 1'!G102</f>
        <v>1200000</v>
      </c>
      <c r="I24" s="73" t="s">
        <v>253</v>
      </c>
    </row>
    <row r="25" customFormat="false" ht="31.8" hidden="false" customHeight="false" outlineLevel="0" collapsed="false">
      <c r="A25" s="248" t="s">
        <v>254</v>
      </c>
      <c r="B25" s="150" t="s">
        <v>243</v>
      </c>
      <c r="C25" s="224" t="s">
        <v>255</v>
      </c>
      <c r="D25" s="225" t="s">
        <v>54</v>
      </c>
      <c r="E25" s="225"/>
      <c r="F25" s="225"/>
      <c r="G25" s="226"/>
    </row>
    <row r="26" customFormat="false" ht="63" hidden="false" customHeight="false" outlineLevel="0" collapsed="false">
      <c r="A26" s="249" t="s">
        <v>256</v>
      </c>
      <c r="B26" s="227" t="s">
        <v>257</v>
      </c>
      <c r="C26" s="240" t="s">
        <v>258</v>
      </c>
      <c r="D26" s="241" t="s">
        <v>54</v>
      </c>
      <c r="E26" s="241"/>
      <c r="F26" s="241"/>
      <c r="G26" s="244"/>
    </row>
    <row r="27" customFormat="false" ht="15.6" hidden="false" customHeight="false" outlineLevel="0" collapsed="false">
      <c r="A27" s="250"/>
      <c r="B27" s="135" t="s">
        <v>259</v>
      </c>
      <c r="C27" s="251" t="s">
        <v>260</v>
      </c>
      <c r="D27" s="252"/>
      <c r="E27" s="253"/>
      <c r="F27" s="253"/>
      <c r="G27" s="254"/>
    </row>
    <row r="28" customFormat="false" ht="15.6" hidden="false" customHeight="false" outlineLevel="0" collapsed="false">
      <c r="A28" s="250"/>
      <c r="B28" s="76" t="s">
        <v>261</v>
      </c>
      <c r="C28" s="251"/>
      <c r="D28" s="252"/>
      <c r="E28" s="255" t="n">
        <f aca="false">E5</f>
        <v>16054534.25</v>
      </c>
      <c r="F28" s="255"/>
      <c r="G28" s="255"/>
    </row>
    <row r="29" customFormat="false" ht="15.6" hidden="false" customHeight="false" outlineLevel="0" collapsed="false">
      <c r="A29" s="250"/>
      <c r="B29" s="256" t="s">
        <v>262</v>
      </c>
      <c r="C29" s="251"/>
      <c r="D29" s="252"/>
      <c r="E29" s="255"/>
      <c r="F29" s="255" t="n">
        <f aca="false">F5</f>
        <v>15931607</v>
      </c>
      <c r="G29" s="255"/>
    </row>
    <row r="30" customFormat="false" ht="16.2" hidden="false" customHeight="false" outlineLevel="0" collapsed="false">
      <c r="A30" s="250"/>
      <c r="B30" s="150" t="s">
        <v>263</v>
      </c>
      <c r="C30" s="251"/>
      <c r="D30" s="252"/>
      <c r="E30" s="255"/>
      <c r="F30" s="255"/>
      <c r="G30" s="255" t="n">
        <f aca="false">G5</f>
        <v>16033688</v>
      </c>
    </row>
    <row r="31" customFormat="false" ht="63" hidden="false" customHeight="false" outlineLevel="0" collapsed="false">
      <c r="A31" s="249" t="s">
        <v>264</v>
      </c>
      <c r="B31" s="227" t="s">
        <v>265</v>
      </c>
      <c r="C31" s="240" t="s">
        <v>266</v>
      </c>
      <c r="D31" s="241" t="s">
        <v>54</v>
      </c>
      <c r="E31" s="257"/>
      <c r="F31" s="258"/>
      <c r="G31" s="259"/>
    </row>
    <row r="32" customFormat="false" ht="15.6" hidden="false" customHeight="false" outlineLevel="0" collapsed="false">
      <c r="A32" s="260"/>
      <c r="B32" s="135" t="s">
        <v>259</v>
      </c>
      <c r="C32" s="261" t="s">
        <v>267</v>
      </c>
      <c r="D32" s="262"/>
      <c r="E32" s="262"/>
      <c r="F32" s="262"/>
      <c r="G32" s="263"/>
    </row>
    <row r="33" customFormat="false" ht="16.2" hidden="false" customHeight="false" outlineLevel="0" collapsed="false">
      <c r="A33" s="260"/>
      <c r="B33" s="264"/>
      <c r="C33" s="261"/>
      <c r="D33" s="262"/>
      <c r="E33" s="262"/>
      <c r="F33" s="262"/>
      <c r="G33" s="263"/>
    </row>
    <row r="34" customFormat="false" ht="15.6" hidden="false" customHeight="false" outlineLevel="0" collapsed="false">
      <c r="A34" s="265"/>
      <c r="B34" s="266"/>
      <c r="C34" s="267"/>
      <c r="D34" s="268"/>
      <c r="E34" s="268"/>
      <c r="F34" s="268"/>
      <c r="G34" s="268"/>
    </row>
    <row r="35" customFormat="false" ht="15.6" hidden="false" customHeight="true" outlineLevel="0" collapsed="false">
      <c r="A35" s="265"/>
      <c r="B35" s="269" t="s">
        <v>268</v>
      </c>
      <c r="C35" s="270" t="s">
        <v>269</v>
      </c>
      <c r="D35" s="271" t="s">
        <v>270</v>
      </c>
      <c r="E35" s="271"/>
      <c r="F35" s="268"/>
      <c r="G35" s="268"/>
    </row>
    <row r="36" customFormat="false" ht="15.6" hidden="false" customHeight="true" outlineLevel="0" collapsed="false">
      <c r="A36" s="265"/>
      <c r="B36" s="272" t="s">
        <v>271</v>
      </c>
      <c r="C36" s="273" t="s">
        <v>272</v>
      </c>
      <c r="D36" s="274" t="s">
        <v>273</v>
      </c>
      <c r="E36" s="274"/>
      <c r="F36" s="268"/>
      <c r="G36" s="268"/>
    </row>
    <row r="37" customFormat="false" ht="15.6" hidden="false" customHeight="true" outlineLevel="0" collapsed="false">
      <c r="A37" s="265"/>
      <c r="B37" s="269" t="s">
        <v>274</v>
      </c>
      <c r="C37" s="270" t="s">
        <v>269</v>
      </c>
      <c r="D37" s="271" t="s">
        <v>275</v>
      </c>
      <c r="E37" s="271"/>
      <c r="F37" s="268"/>
      <c r="G37" s="268"/>
    </row>
    <row r="38" customFormat="false" ht="15.6" hidden="false" customHeight="true" outlineLevel="0" collapsed="false">
      <c r="A38" s="265"/>
      <c r="B38" s="272" t="s">
        <v>276</v>
      </c>
      <c r="C38" s="273" t="s">
        <v>272</v>
      </c>
      <c r="D38" s="274" t="s">
        <v>273</v>
      </c>
      <c r="E38" s="274"/>
      <c r="F38" s="268"/>
      <c r="G38" s="268"/>
    </row>
    <row r="39" customFormat="false" ht="15.6" hidden="false" customHeight="true" outlineLevel="0" collapsed="false">
      <c r="A39" s="265"/>
      <c r="B39" s="275" t="s">
        <v>277</v>
      </c>
      <c r="C39" s="276" t="s">
        <v>278</v>
      </c>
      <c r="D39" s="276"/>
      <c r="E39" s="271"/>
      <c r="F39" s="271"/>
      <c r="G39" s="270" t="s">
        <v>279</v>
      </c>
    </row>
    <row r="40" customFormat="false" ht="15.6" hidden="false" customHeight="true" outlineLevel="0" collapsed="false">
      <c r="A40" s="265"/>
      <c r="B40" s="275"/>
      <c r="C40" s="274" t="s">
        <v>280</v>
      </c>
      <c r="D40" s="274"/>
      <c r="E40" s="274" t="s">
        <v>281</v>
      </c>
      <c r="F40" s="274"/>
      <c r="G40" s="273" t="s">
        <v>282</v>
      </c>
    </row>
    <row r="41" customFormat="false" ht="15.6" hidden="false" customHeight="false" outlineLevel="0" collapsed="false">
      <c r="A41" s="265"/>
      <c r="B41" s="277"/>
      <c r="C41" s="267"/>
      <c r="D41" s="268"/>
      <c r="E41" s="268"/>
      <c r="F41" s="268"/>
      <c r="G41" s="268"/>
    </row>
    <row r="42" customFormat="false" ht="15.6" hidden="false" customHeight="false" outlineLevel="0" collapsed="false">
      <c r="A42" s="265"/>
      <c r="B42" s="204"/>
      <c r="C42" s="267"/>
      <c r="D42" s="268"/>
      <c r="E42" s="268"/>
      <c r="F42" s="268"/>
      <c r="G42" s="268"/>
    </row>
    <row r="43" customFormat="false" ht="15.6" hidden="false" customHeight="false" outlineLevel="0" collapsed="false">
      <c r="A43" s="265"/>
      <c r="B43" s="204"/>
      <c r="C43" s="267"/>
      <c r="D43" s="268"/>
      <c r="E43" s="268"/>
      <c r="F43" s="268"/>
      <c r="G43" s="268"/>
    </row>
    <row r="44" customFormat="false" ht="15.6" hidden="false" customHeight="false" outlineLevel="0" collapsed="false">
      <c r="A44" s="265"/>
      <c r="B44" s="204"/>
      <c r="C44" s="267"/>
      <c r="D44" s="268"/>
      <c r="E44" s="268"/>
      <c r="F44" s="268"/>
      <c r="G44" s="268"/>
    </row>
    <row r="45" customFormat="false" ht="15.6" hidden="false" customHeight="false" outlineLevel="0" collapsed="false">
      <c r="A45" s="265"/>
      <c r="B45" s="204"/>
      <c r="C45" s="267"/>
      <c r="D45" s="268"/>
      <c r="E45" s="268"/>
      <c r="F45" s="268"/>
      <c r="G45" s="268"/>
    </row>
    <row r="46" customFormat="false" ht="13.2" hidden="false" customHeight="false" outlineLevel="0" collapsed="false">
      <c r="C46" s="278"/>
      <c r="D46" s="279"/>
      <c r="E46" s="279"/>
      <c r="F46" s="279"/>
      <c r="G46" s="279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true" outlineLevel="0" max="2" min="2" style="0" width="28.43"/>
    <col collapsed="false" customWidth="true" hidden="false" outlineLevel="0" max="3" min="3" style="0" width="11.1"/>
    <col collapsed="false" customWidth="true" hidden="false" outlineLevel="0" max="4" min="4" style="0" width="18.55"/>
    <col collapsed="false" customWidth="true" hidden="false" outlineLevel="0" max="6" min="6" style="0" width="10.1"/>
    <col collapsed="false" customWidth="true" hidden="false" outlineLevel="0" max="8" min="8" style="0" width="13.55"/>
    <col collapsed="false" customWidth="true" hidden="false" outlineLevel="0" max="11" min="10" style="0" width="12.66"/>
    <col collapsed="false" customWidth="true" hidden="false" outlineLevel="0" max="12" min="12" style="0" width="11.66"/>
    <col collapsed="false" customWidth="true" hidden="false" outlineLevel="0" max="14" min="14" style="0" width="14.1"/>
  </cols>
  <sheetData>
    <row r="1" customFormat="false" ht="13.2" hidden="false" customHeight="false" outlineLevel="0" collapsed="false">
      <c r="D1" s="280" t="n">
        <v>44935</v>
      </c>
    </row>
    <row r="2" customFormat="false" ht="13.2" hidden="false" customHeight="false" outlineLevel="0" collapsed="false">
      <c r="B2" s="0" t="s">
        <v>283</v>
      </c>
      <c r="D2" s="0" t="n">
        <v>2023</v>
      </c>
      <c r="J2" s="0" t="n">
        <v>2024</v>
      </c>
      <c r="K2" s="0" t="n">
        <v>2025</v>
      </c>
    </row>
    <row r="3" customFormat="false" ht="13.2" hidden="false" customHeight="false" outlineLevel="0" collapsed="false">
      <c r="A3" s="0" t="s">
        <v>284</v>
      </c>
      <c r="B3" s="0" t="n">
        <v>2305189.25</v>
      </c>
      <c r="D3" s="281" t="n">
        <f aca="false">'раздел 1'!E105+'раздел 1'!E106-'план график'!D4</f>
        <v>4913284.4</v>
      </c>
      <c r="E3" s="0" t="s">
        <v>285</v>
      </c>
      <c r="I3" s="0" t="n">
        <v>247</v>
      </c>
      <c r="J3" s="282" t="n">
        <f aca="false">'раздел 1'!F105+'раздел 1'!F106-'план график'!J4</f>
        <v>5423111.13</v>
      </c>
      <c r="K3" s="282" t="n">
        <f aca="false">'раздел 1'!G105+'раздел 1'!G106-'план график'!K4</f>
        <v>5423111.13</v>
      </c>
    </row>
    <row r="4" customFormat="false" ht="13.2" hidden="false" customHeight="false" outlineLevel="0" collapsed="false">
      <c r="A4" s="0" t="s">
        <v>286</v>
      </c>
      <c r="D4" s="281" t="n">
        <f aca="false">881833.68+3191562.19</f>
        <v>4073395.87</v>
      </c>
      <c r="J4" s="282" t="n">
        <f aca="false">D4</f>
        <v>4073395.87</v>
      </c>
      <c r="K4" s="282" t="n">
        <f aca="false">J4</f>
        <v>4073395.87</v>
      </c>
    </row>
    <row r="5" customFormat="false" ht="13.2" hidden="false" customHeight="false" outlineLevel="0" collapsed="false">
      <c r="A5" s="0" t="s">
        <v>287</v>
      </c>
      <c r="B5" s="0" t="n">
        <v>876000</v>
      </c>
      <c r="D5" s="281" t="n">
        <v>0</v>
      </c>
      <c r="E5" s="0" t="s">
        <v>288</v>
      </c>
      <c r="J5" s="281" t="n">
        <v>0</v>
      </c>
      <c r="K5" s="281" t="n">
        <v>0</v>
      </c>
    </row>
    <row r="6" customFormat="false" ht="13.2" hidden="false" customHeight="false" outlineLevel="0" collapsed="false">
      <c r="A6" s="0" t="s">
        <v>289</v>
      </c>
      <c r="D6" s="283" t="n">
        <v>0</v>
      </c>
      <c r="E6" s="0" t="s">
        <v>290</v>
      </c>
      <c r="J6" s="281"/>
      <c r="K6" s="281"/>
    </row>
    <row r="7" customFormat="false" ht="13.2" hidden="false" customHeight="false" outlineLevel="0" collapsed="false">
      <c r="A7" s="0" t="s">
        <v>291</v>
      </c>
      <c r="D7" s="281" t="n">
        <f aca="false">'раздел 1'!E91</f>
        <v>0</v>
      </c>
      <c r="E7" s="0" t="s">
        <v>288</v>
      </c>
      <c r="J7" s="0" t="n">
        <v>0</v>
      </c>
      <c r="K7" s="0" t="n">
        <v>0</v>
      </c>
    </row>
    <row r="8" customFormat="false" ht="13.2" hidden="false" customHeight="false" outlineLevel="0" collapsed="false">
      <c r="A8" s="0" t="s">
        <v>292</v>
      </c>
      <c r="D8" s="281" t="n">
        <v>0</v>
      </c>
      <c r="E8" s="0" t="s">
        <v>288</v>
      </c>
      <c r="J8" s="284" t="n">
        <v>0</v>
      </c>
      <c r="K8" s="0" t="n">
        <v>0</v>
      </c>
    </row>
    <row r="9" customFormat="false" ht="13.2" hidden="false" customHeight="false" outlineLevel="0" collapsed="false">
      <c r="A9" s="285" t="s">
        <v>293</v>
      </c>
      <c r="B9" s="285" t="n">
        <v>3088570</v>
      </c>
      <c r="C9" s="285"/>
      <c r="D9" s="282" t="n">
        <f aca="false">D12-D3-D5-D7-D8-D10-D6-D4</f>
        <v>6230353.98</v>
      </c>
      <c r="F9" s="0" t="s">
        <v>294</v>
      </c>
      <c r="H9" s="286" t="n">
        <v>0.5</v>
      </c>
      <c r="I9" s="0" t="n">
        <f aca="false">D12*0.5</f>
        <v>8027267.125</v>
      </c>
      <c r="J9" s="281" t="n">
        <f aca="false">J12-J3-J4-J10</f>
        <v>5435100</v>
      </c>
      <c r="K9" s="281" t="n">
        <f aca="false">K12-K3-K4-K10</f>
        <v>5537181</v>
      </c>
      <c r="L9" s="0" t="n">
        <f aca="false">J11/2</f>
        <v>7965803.5</v>
      </c>
      <c r="M9" s="0" t="n">
        <f aca="false">K11/2</f>
        <v>8016844</v>
      </c>
    </row>
    <row r="10" customFormat="false" ht="13.2" hidden="false" customHeight="false" outlineLevel="0" collapsed="false">
      <c r="A10" s="0" t="s">
        <v>295</v>
      </c>
      <c r="B10" s="0" t="n">
        <f aca="false">1611358.75+2793.86</f>
        <v>1614152.61</v>
      </c>
      <c r="D10" s="0" t="n">
        <v>837500</v>
      </c>
      <c r="F10" s="0" t="s">
        <v>294</v>
      </c>
      <c r="H10" s="286" t="n">
        <v>0.1</v>
      </c>
      <c r="I10" s="0" t="n">
        <f aca="false">D12*0.1</f>
        <v>1605453.425</v>
      </c>
      <c r="J10" s="281" t="n">
        <v>1000000</v>
      </c>
      <c r="K10" s="281" t="n">
        <v>1000000</v>
      </c>
    </row>
    <row r="11" customFormat="false" ht="13.2" hidden="false" customHeight="false" outlineLevel="0" collapsed="false">
      <c r="A11" s="287" t="s">
        <v>296</v>
      </c>
      <c r="B11" s="287" t="n">
        <f aca="false">SUM(B3:B10)</f>
        <v>7883911.86</v>
      </c>
      <c r="C11" s="287"/>
      <c r="D11" s="288" t="n">
        <f aca="false">SUM(D3:D10)</f>
        <v>16054534.25</v>
      </c>
      <c r="J11" s="281" t="n">
        <f aca="false">SUM(J3:J10)</f>
        <v>15931607</v>
      </c>
      <c r="K11" s="281" t="n">
        <f aca="false">SUM(K3:K10)</f>
        <v>16033688</v>
      </c>
    </row>
    <row r="12" customFormat="false" ht="13.2" hidden="false" customHeight="false" outlineLevel="0" collapsed="false">
      <c r="B12" s="0" t="n">
        <v>7883911.86</v>
      </c>
      <c r="D12" s="281" t="n">
        <f aca="false">'раздел 1'!E87-D14-D15-D16-D17-D18</f>
        <v>16054534.25</v>
      </c>
      <c r="F12" s="0" t="s">
        <v>297</v>
      </c>
      <c r="H12" s="289" t="n">
        <f aca="false">I9-D9</f>
        <v>1796913.145</v>
      </c>
      <c r="J12" s="281" t="n">
        <f aca="false">'раздел 1'!F87</f>
        <v>15931607</v>
      </c>
      <c r="K12" s="281" t="n">
        <f aca="false">'раздел 1'!G87</f>
        <v>16033688</v>
      </c>
    </row>
    <row r="13" customFormat="false" ht="13.2" hidden="false" customHeight="false" outlineLevel="0" collapsed="false">
      <c r="D13" s="281" t="n">
        <f aca="false">D12-D11</f>
        <v>0</v>
      </c>
      <c r="J13" s="281" t="n">
        <f aca="false">J12-J11</f>
        <v>0</v>
      </c>
      <c r="K13" s="281" t="n">
        <f aca="false">K12-K11</f>
        <v>0</v>
      </c>
    </row>
    <row r="14" customFormat="false" ht="13.2" hidden="false" customHeight="false" outlineLevel="0" collapsed="false">
      <c r="C14" s="0" t="s">
        <v>298</v>
      </c>
      <c r="D14" s="281"/>
    </row>
    <row r="15" customFormat="false" ht="13.2" hidden="false" customHeight="false" outlineLevel="0" collapsed="false">
      <c r="C15" s="0" t="s">
        <v>299</v>
      </c>
    </row>
    <row r="17" customFormat="false" ht="13.2" hidden="false" customHeight="false" outlineLevel="0" collapsed="false">
      <c r="C17" s="0" t="s">
        <v>300</v>
      </c>
      <c r="D17" s="281"/>
      <c r="F17" s="281"/>
    </row>
    <row r="18" customFormat="false" ht="13.2" hidden="false" customHeight="false" outlineLevel="0" collapsed="false">
      <c r="C18" s="0" t="s">
        <v>301</v>
      </c>
      <c r="D18" s="281"/>
      <c r="H18" s="0" t="n">
        <v>243</v>
      </c>
      <c r="J18" s="290" t="n">
        <f aca="false">'раздел 1'!E91+'раздел 1'!E92</f>
        <v>0</v>
      </c>
      <c r="K18" s="291" t="s">
        <v>293</v>
      </c>
    </row>
    <row r="19" customFormat="false" ht="13.2" hidden="false" customHeight="false" outlineLevel="0" collapsed="false">
      <c r="H19" s="0" t="n">
        <v>244</v>
      </c>
      <c r="J19" s="290" t="n">
        <f aca="false">'раздел 1'!E93</f>
        <v>7067853.98</v>
      </c>
      <c r="K19" s="291" t="s">
        <v>302</v>
      </c>
    </row>
    <row r="20" customFormat="false" ht="13.2" hidden="false" customHeight="false" outlineLevel="0" collapsed="false">
      <c r="H20" s="0" t="n">
        <v>247</v>
      </c>
      <c r="J20" s="290" t="n">
        <f aca="false">'раздел 1'!E103</f>
        <v>8986680.27</v>
      </c>
      <c r="K20" s="291" t="s">
        <v>303</v>
      </c>
      <c r="L20" s="281" t="n">
        <f aca="false">D3+D4</f>
        <v>8986680.27</v>
      </c>
      <c r="M20" s="0" t="s">
        <v>295</v>
      </c>
      <c r="N20" s="281" t="n">
        <f aca="false">J20-L20</f>
        <v>0</v>
      </c>
    </row>
    <row r="21" customFormat="false" ht="13.2" hidden="false" customHeight="false" outlineLevel="0" collapsed="false">
      <c r="J21" s="290" t="n">
        <f aca="false">SUM(J18:J20)</f>
        <v>16054534.25</v>
      </c>
      <c r="K21" s="291"/>
    </row>
    <row r="23" customFormat="false" ht="18.75" hidden="false" customHeight="true" outlineLevel="0" collapsed="false">
      <c r="A23" s="0" t="s">
        <v>284</v>
      </c>
      <c r="B23" s="0" t="s">
        <v>304</v>
      </c>
      <c r="C23" s="0" t="s">
        <v>305</v>
      </c>
      <c r="D23" s="0" t="s">
        <v>306</v>
      </c>
    </row>
    <row r="24" customFormat="false" ht="13.2" hidden="false" customHeight="false" outlineLevel="0" collapsed="false">
      <c r="A24" s="0" t="s">
        <v>307</v>
      </c>
      <c r="B24" s="0" t="n">
        <v>450497.6</v>
      </c>
      <c r="C24" s="0" t="n">
        <v>6.65</v>
      </c>
      <c r="D24" s="0" t="n">
        <f aca="false">B24/C24</f>
        <v>67744</v>
      </c>
    </row>
    <row r="25" customFormat="false" ht="13.2" hidden="false" customHeight="false" outlineLevel="0" collapsed="false">
      <c r="A25" s="0" t="s">
        <v>308</v>
      </c>
      <c r="B25" s="0" t="n">
        <v>1854691.65</v>
      </c>
      <c r="C25" s="0" t="n">
        <v>6.65</v>
      </c>
      <c r="D25" s="0" t="n">
        <f aca="false">B25/C25</f>
        <v>278901</v>
      </c>
    </row>
    <row r="26" customFormat="false" ht="13.2" hidden="false" customHeight="false" outlineLevel="0" collapsed="false">
      <c r="A26" s="0" t="s">
        <v>296</v>
      </c>
      <c r="B26" s="0" t="n">
        <f aca="false">SUM(B24:B25)</f>
        <v>2305189.25</v>
      </c>
      <c r="D26" s="0" t="n">
        <f aca="false">SUM(D24:D25)</f>
        <v>3466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happy</cp:lastModifiedBy>
  <cp:lastPrinted>2024-01-11T15:22:44Z</cp:lastPrinted>
  <dcterms:modified xsi:type="dcterms:W3CDTF">2024-01-13T08:08:37Z</dcterms:modified>
  <cp:revision>0</cp:revision>
  <dc:subject/>
  <dc:title/>
</cp:coreProperties>
</file>