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шифровка" sheetId="1" state="visible" r:id="rId2"/>
    <sheet name="2025" sheetId="2" state="visible" r:id="rId3"/>
    <sheet name="2026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30</definedName>
    <definedName function="false" hidden="false" localSheetId="4" name="_xlnm.Print_Area" vbProcedure="false">'раздел 2'!$A$1:$G$40</definedName>
    <definedName function="false" hidden="false" localSheetId="0" name="_xlnm.Print_Area" vbProcedure="false">расшифровка!$A$1:$I$53</definedName>
    <definedName function="false" hidden="false" name="_xlnm_Print_Area" vbProcedure="false">расшифровка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3">
  <si>
    <t xml:space="preserve">Расшифровка к плану финансово-хозяйственной деятельности  на                 2024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ЦС</t>
  </si>
  <si>
    <t xml:space="preserve">ВР</t>
  </si>
  <si>
    <t xml:space="preserve">Текущее изменение</t>
  </si>
  <si>
    <t xml:space="preserve">Cумма доходов на 2024 г. (руб.)</t>
  </si>
  <si>
    <t xml:space="preserve">Cумма расходов на 2024 г. (руб.)</t>
  </si>
  <si>
    <t xml:space="preserve">0611125000</t>
  </si>
  <si>
    <t xml:space="preserve">111</t>
  </si>
  <si>
    <t xml:space="preserve">119</t>
  </si>
  <si>
    <t xml:space="preserve">244</t>
  </si>
  <si>
    <t xml:space="preserve"> </t>
  </si>
  <si>
    <t xml:space="preserve">247</t>
  </si>
  <si>
    <t xml:space="preserve">0610145310</t>
  </si>
  <si>
    <t xml:space="preserve">0610245310</t>
  </si>
  <si>
    <t xml:space="preserve">0610345320</t>
  </si>
  <si>
    <t xml:space="preserve">Итого по ДОУ</t>
  </si>
  <si>
    <t xml:space="preserve">0621125000</t>
  </si>
  <si>
    <t xml:space="preserve">000</t>
  </si>
  <si>
    <t xml:space="preserve">851</t>
  </si>
  <si>
    <t xml:space="preserve">0620145310</t>
  </si>
  <si>
    <t xml:space="preserve">0620245310</t>
  </si>
  <si>
    <t xml:space="preserve">0620345320</t>
  </si>
  <si>
    <t xml:space="preserve">Итого по ОУ</t>
  </si>
  <si>
    <t xml:space="preserve">Итого по л/с </t>
  </si>
  <si>
    <t xml:space="preserve">0620445400</t>
  </si>
  <si>
    <t xml:space="preserve">06205L3040</t>
  </si>
  <si>
    <t xml:space="preserve">065EB51790</t>
  </si>
  <si>
    <t xml:space="preserve">06205L3030</t>
  </si>
  <si>
    <t xml:space="preserve">0642825000</t>
  </si>
  <si>
    <t xml:space="preserve">0630145600</t>
  </si>
  <si>
    <t xml:space="preserve">0640425000</t>
  </si>
  <si>
    <t xml:space="preserve">0631125000</t>
  </si>
  <si>
    <t xml:space="preserve">06438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д.бухгалтер: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06406L7500</t>
  </si>
  <si>
    <t xml:space="preserve">243</t>
  </si>
  <si>
    <t xml:space="preserve">06406L7502</t>
  </si>
  <si>
    <t xml:space="preserve">0640625000</t>
  </si>
  <si>
    <t xml:space="preserve">Главный бухгалтер:</t>
  </si>
  <si>
    <t xml:space="preserve">Расшифровка к плану финансово-хозяйственной деятельности  на                 2026 год</t>
  </si>
  <si>
    <t xml:space="preserve">Cумма доходов на 2026 г. (руб.)</t>
  </si>
  <si>
    <t xml:space="preserve">Cумма расходов на 2026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целевые субсидии</t>
  </si>
  <si>
    <t xml:space="preserve">06215L3040</t>
  </si>
  <si>
    <t xml:space="preserve">субсидии на осуществление капитальных вложений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 0610145310 </t>
  </si>
  <si>
    <t xml:space="preserve">- областной бюджет (не педагоги)</t>
  </si>
  <si>
    <t xml:space="preserve"> 0610245310 </t>
  </si>
  <si>
    <t xml:space="preserve">- местный бюджет</t>
  </si>
  <si>
    <t xml:space="preserve"> 0611125000 </t>
  </si>
  <si>
    <t xml:space="preserve"> 0620145310 </t>
  </si>
  <si>
    <t xml:space="preserve"> 0620245310 </t>
  </si>
  <si>
    <t xml:space="preserve"> 0621125000 </t>
  </si>
  <si>
    <t xml:space="preserve">- советник (фед.бюджет)</t>
  </si>
  <si>
    <t xml:space="preserve"> 065EB51790 </t>
  </si>
  <si>
    <t xml:space="preserve">-внебюджетная деятельность лол</t>
  </si>
  <si>
    <t xml:space="preserve"> 0000000000 </t>
  </si>
  <si>
    <t xml:space="preserve"> -федеральный бюджет</t>
  </si>
  <si>
    <t xml:space="preserve"> 06205L303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 0610245310  </t>
  </si>
  <si>
    <t xml:space="preserve"> 0620145310  </t>
  </si>
  <si>
    <t xml:space="preserve"> 0620245310  </t>
  </si>
  <si>
    <t xml:space="preserve"> 0621125000  </t>
  </si>
  <si>
    <t xml:space="preserve">0000000000 </t>
  </si>
  <si>
    <t xml:space="preserve"> 065EB51790  </t>
  </si>
  <si>
    <t xml:space="preserve"> 06205L3030  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- приобретение основных средств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  0611125000 </t>
  </si>
  <si>
    <t xml:space="preserve">  0610345320  </t>
  </si>
  <si>
    <t xml:space="preserve">  0621125000  </t>
  </si>
  <si>
    <t xml:space="preserve">  0620345320  </t>
  </si>
  <si>
    <t xml:space="preserve">  0642825000  </t>
  </si>
  <si>
    <t xml:space="preserve">  0620445400 </t>
  </si>
  <si>
    <t xml:space="preserve">  0643825000  </t>
  </si>
  <si>
    <t xml:space="preserve">  0000000000  </t>
  </si>
  <si>
    <t xml:space="preserve">- коммунальные услуги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внебюджет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Бухгалтер</t>
  </si>
  <si>
    <t xml:space="preserve">С.В. Шадрина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54" zoomScalePageLayoutView="93" workbookViewId="0">
      <selection pane="topLeft" activeCell="G41" activeCellId="0" sqref="G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43"/>
    <col collapsed="false" customWidth="true" hidden="false" outlineLevel="0" max="3" min="3" style="2" width="14.33"/>
    <col collapsed="false" customWidth="true" hidden="false" outlineLevel="0" max="4" min="4" style="2" width="4.33"/>
    <col collapsed="false" customWidth="true" hidden="false" outlineLevel="0" max="5" min="5" style="1" width="12.32"/>
    <col collapsed="false" customWidth="true" hidden="false" outlineLevel="0" max="6" min="6" style="1" width="17.99"/>
    <col collapsed="false" customWidth="true" hidden="false" outlineLevel="0" max="7" min="7" style="1" width="17.43"/>
    <col collapsed="false" customWidth="true" hidden="true" outlineLevel="0" max="8" min="8" style="1" width="12.32"/>
    <col collapsed="false" customWidth="false" hidden="true" outlineLevel="0" max="10" min="9" style="1" width="9.1"/>
    <col collapsed="false" customWidth="true" hidden="false" outlineLevel="0" max="11" min="11" style="1" width="12.43"/>
    <col collapsed="false" customWidth="false" hidden="false" outlineLevel="0" max="12" min="12" style="1" width="9.1"/>
    <col collapsed="false" customWidth="true" hidden="false" outlineLevel="0" max="14" min="13" style="1" width="12.32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6160519</v>
      </c>
      <c r="G4" s="10" t="n">
        <f aca="false">F4</f>
        <v>6160519</v>
      </c>
    </row>
    <row r="5" customFormat="false" ht="13.2" hidden="false" customHeight="false" outlineLevel="0" collapsed="false">
      <c r="A5" s="7"/>
      <c r="B5" s="8"/>
      <c r="C5" s="9" t="s">
        <v>9</v>
      </c>
      <c r="D5" s="9" t="s">
        <v>11</v>
      </c>
      <c r="E5" s="10"/>
      <c r="F5" s="11" t="n">
        <v>1860477</v>
      </c>
      <c r="G5" s="10" t="n">
        <f aca="false">F5</f>
        <v>1860477</v>
      </c>
    </row>
    <row r="6" customFormat="false" ht="13.2" hidden="false" customHeight="false" outlineLevel="0" collapsed="false">
      <c r="A6" s="7"/>
      <c r="B6" s="8"/>
      <c r="C6" s="9" t="s">
        <v>9</v>
      </c>
      <c r="D6" s="9" t="s">
        <v>12</v>
      </c>
      <c r="E6" s="10" t="s">
        <v>13</v>
      </c>
      <c r="F6" s="11" t="n">
        <v>533048</v>
      </c>
      <c r="G6" s="10" t="n">
        <f aca="false">F6</f>
        <v>533048</v>
      </c>
    </row>
    <row r="7" customFormat="false" ht="13.2" hidden="false" customHeight="false" outlineLevel="0" collapsed="false">
      <c r="A7" s="7"/>
      <c r="B7" s="8"/>
      <c r="C7" s="9" t="s">
        <v>9</v>
      </c>
      <c r="D7" s="9" t="s">
        <v>14</v>
      </c>
      <c r="E7" s="10" t="s">
        <v>13</v>
      </c>
      <c r="F7" s="11" t="n">
        <v>1896145</v>
      </c>
      <c r="G7" s="10" t="n">
        <f aca="false">F7</f>
        <v>1896145</v>
      </c>
    </row>
    <row r="8" customFormat="false" ht="13.2" hidden="false" customHeight="false" outlineLevel="0" collapsed="false">
      <c r="A8" s="7"/>
      <c r="B8" s="8"/>
      <c r="C8" s="12" t="s">
        <v>15</v>
      </c>
      <c r="D8" s="12" t="s">
        <v>10</v>
      </c>
      <c r="E8" s="10"/>
      <c r="F8" s="11" t="n">
        <v>4968000</v>
      </c>
      <c r="G8" s="10" t="n">
        <f aca="false">F8</f>
        <v>4968000</v>
      </c>
    </row>
    <row r="9" customFormat="false" ht="13.2" hidden="false" customHeight="false" outlineLevel="0" collapsed="false">
      <c r="A9" s="7"/>
      <c r="B9" s="8"/>
      <c r="C9" s="13" t="s">
        <v>15</v>
      </c>
      <c r="D9" s="13" t="s">
        <v>11</v>
      </c>
      <c r="E9" s="10"/>
      <c r="F9" s="11" t="n">
        <v>1500336</v>
      </c>
      <c r="G9" s="10" t="n">
        <f aca="false">F9</f>
        <v>1500336</v>
      </c>
    </row>
    <row r="10" customFormat="false" ht="13.2" hidden="false" customHeight="false" outlineLevel="0" collapsed="false">
      <c r="A10" s="7"/>
      <c r="B10" s="8"/>
      <c r="C10" s="13" t="s">
        <v>16</v>
      </c>
      <c r="D10" s="13" t="s">
        <v>10</v>
      </c>
      <c r="E10" s="10"/>
      <c r="F10" s="11" t="n">
        <v>1659383.26</v>
      </c>
      <c r="G10" s="10" t="n">
        <f aca="false">F10</f>
        <v>1659383.26</v>
      </c>
    </row>
    <row r="11" customFormat="false" ht="13.2" hidden="false" customHeight="false" outlineLevel="0" collapsed="false">
      <c r="A11" s="7"/>
      <c r="B11" s="8"/>
      <c r="C11" s="13" t="s">
        <v>16</v>
      </c>
      <c r="D11" s="13" t="s">
        <v>11</v>
      </c>
      <c r="E11" s="10"/>
      <c r="F11" s="11" t="n">
        <v>501133.74</v>
      </c>
      <c r="G11" s="10" t="n">
        <f aca="false">F11</f>
        <v>501133.74</v>
      </c>
    </row>
    <row r="12" customFormat="false" ht="13.8" hidden="false" customHeight="false" outlineLevel="0" collapsed="false">
      <c r="A12" s="7"/>
      <c r="B12" s="8"/>
      <c r="C12" s="12" t="s">
        <v>17</v>
      </c>
      <c r="D12" s="12" t="s">
        <v>12</v>
      </c>
      <c r="E12" s="14"/>
      <c r="F12" s="14" t="n">
        <v>70035</v>
      </c>
      <c r="G12" s="10" t="n">
        <f aca="false">F12</f>
        <v>70035</v>
      </c>
    </row>
    <row r="13" s="19" customFormat="true" ht="14.25" hidden="false" customHeight="tru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19149077</v>
      </c>
      <c r="G13" s="18" t="n">
        <f aca="false">SUM(G4:G12)</f>
        <v>19149077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 t="n">
        <v>0</v>
      </c>
      <c r="F14" s="14" t="n">
        <v>10014249</v>
      </c>
      <c r="G14" s="14" t="n">
        <f aca="false">F14</f>
        <v>10014249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0"/>
      <c r="F15" s="11" t="n">
        <v>3024303</v>
      </c>
      <c r="G15" s="14" t="n">
        <f aca="false">F15</f>
        <v>3024303</v>
      </c>
      <c r="K15" s="22"/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0" t="s">
        <v>13</v>
      </c>
      <c r="F16" s="11" t="n">
        <v>1039559</v>
      </c>
      <c r="G16" s="14" t="n">
        <f aca="false">F16</f>
        <v>1039559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4</v>
      </c>
      <c r="E17" s="10" t="s">
        <v>13</v>
      </c>
      <c r="F17" s="11" t="n">
        <v>7087174</v>
      </c>
      <c r="G17" s="14" t="n">
        <v>7090535.27</v>
      </c>
    </row>
    <row r="18" customFormat="false" ht="13.2" hidden="true" customHeight="false" outlineLevel="0" collapsed="false">
      <c r="A18" s="20"/>
      <c r="B18" s="20"/>
      <c r="C18" s="9" t="s">
        <v>19</v>
      </c>
      <c r="D18" s="9" t="s">
        <v>20</v>
      </c>
      <c r="E18" s="10"/>
      <c r="F18" s="11"/>
      <c r="G18" s="14" t="n">
        <f aca="false">F18</f>
        <v>0</v>
      </c>
    </row>
    <row r="19" customFormat="false" ht="13.2" hidden="false" customHeight="false" outlineLevel="0" collapsed="false">
      <c r="A19" s="20"/>
      <c r="B19" s="20"/>
      <c r="C19" s="9" t="s">
        <v>19</v>
      </c>
      <c r="D19" s="9" t="s">
        <v>21</v>
      </c>
      <c r="E19" s="10" t="s">
        <v>13</v>
      </c>
      <c r="F19" s="11" t="n">
        <v>68000</v>
      </c>
      <c r="G19" s="14" t="n">
        <f aca="false">F19</f>
        <v>68000</v>
      </c>
    </row>
    <row r="20" customFormat="false" ht="13.2" hidden="false" customHeight="false" outlineLevel="0" collapsed="false">
      <c r="A20" s="20"/>
      <c r="B20" s="20"/>
      <c r="C20" s="12" t="s">
        <v>22</v>
      </c>
      <c r="D20" s="12" t="s">
        <v>10</v>
      </c>
      <c r="E20" s="10" t="n">
        <v>-422427.04</v>
      </c>
      <c r="F20" s="11" t="n">
        <f aca="false">24504489.25-422427.04</f>
        <v>24082062.21</v>
      </c>
      <c r="G20" s="14" t="n">
        <f aca="false">F20</f>
        <v>24082062.21</v>
      </c>
    </row>
    <row r="21" customFormat="false" ht="13.2" hidden="false" customHeight="false" outlineLevel="0" collapsed="false">
      <c r="A21" s="20"/>
      <c r="B21" s="20"/>
      <c r="C21" s="13" t="s">
        <v>22</v>
      </c>
      <c r="D21" s="13" t="s">
        <v>11</v>
      </c>
      <c r="E21" s="10" t="n">
        <v>-127572.96</v>
      </c>
      <c r="F21" s="11" t="n">
        <f aca="false">7400355.75-127572.96</f>
        <v>7272782.79</v>
      </c>
      <c r="G21" s="14" t="n">
        <f aca="false">F21</f>
        <v>7272782.79</v>
      </c>
      <c r="K21" s="22"/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0</v>
      </c>
      <c r="E22" s="10"/>
      <c r="F22" s="11" t="n">
        <v>3535199.69</v>
      </c>
      <c r="G22" s="14" t="n">
        <f aca="false">F22</f>
        <v>3535199.69</v>
      </c>
    </row>
    <row r="23" customFormat="false" ht="13.2" hidden="false" customHeight="false" outlineLevel="0" collapsed="false">
      <c r="A23" s="20"/>
      <c r="B23" s="20"/>
      <c r="C23" s="13" t="s">
        <v>23</v>
      </c>
      <c r="D23" s="13" t="s">
        <v>11</v>
      </c>
      <c r="E23" s="10"/>
      <c r="F23" s="11" t="n">
        <v>1067630.31</v>
      </c>
      <c r="G23" s="14" t="n">
        <f aca="false">F23</f>
        <v>1067630.31</v>
      </c>
    </row>
    <row r="24" customFormat="false" ht="13.8" hidden="false" customHeight="false" outlineLevel="0" collapsed="false">
      <c r="A24" s="20"/>
      <c r="B24" s="20"/>
      <c r="C24" s="12" t="s">
        <v>24</v>
      </c>
      <c r="D24" s="12" t="s">
        <v>12</v>
      </c>
      <c r="E24" s="23"/>
      <c r="F24" s="14" t="n">
        <v>677665</v>
      </c>
      <c r="G24" s="14" t="n">
        <f aca="false">F24</f>
        <v>677665</v>
      </c>
    </row>
    <row r="25" customFormat="false" ht="13.8" hidden="false" customHeight="false" outlineLevel="0" collapsed="false">
      <c r="A25" s="24"/>
      <c r="B25" s="16" t="s">
        <v>25</v>
      </c>
      <c r="C25" s="17"/>
      <c r="D25" s="17"/>
      <c r="E25" s="18" t="n">
        <f aca="false">SUM(E14:E24)</f>
        <v>-550000</v>
      </c>
      <c r="F25" s="18" t="n">
        <f aca="false">SUM(F14:F24)</f>
        <v>57868625</v>
      </c>
      <c r="G25" s="18" t="n">
        <f aca="false">SUM(G14:G24)</f>
        <v>57871986.27</v>
      </c>
      <c r="H25" s="18" t="n">
        <f aca="false">SUM(H14:H24)</f>
        <v>0</v>
      </c>
      <c r="I25" s="18" t="n">
        <f aca="false">SUM(I14:I24)</f>
        <v>0</v>
      </c>
      <c r="J25" s="18" t="n">
        <f aca="false">SUM(J14:J24)</f>
        <v>0</v>
      </c>
    </row>
    <row r="26" s="19" customFormat="true" ht="13.8" hidden="false" customHeight="false" outlineLevel="0" collapsed="false">
      <c r="A26" s="25" t="s">
        <v>26</v>
      </c>
      <c r="B26" s="26" t="n">
        <v>20906180350</v>
      </c>
      <c r="C26" s="27"/>
      <c r="D26" s="27"/>
      <c r="E26" s="28" t="n">
        <f aca="false">E13+E25</f>
        <v>-550000</v>
      </c>
      <c r="F26" s="28" t="n">
        <f aca="false">F13+F25</f>
        <v>77017702</v>
      </c>
      <c r="G26" s="28" t="n">
        <f aca="false">G13+G25</f>
        <v>77021063.27</v>
      </c>
    </row>
    <row r="27" s="19" customFormat="true" ht="13.2" hidden="false" customHeight="true" outlineLevel="0" collapsed="false">
      <c r="A27" s="29" t="n">
        <v>21906180350</v>
      </c>
      <c r="B27" s="30" t="s">
        <v>1</v>
      </c>
      <c r="C27" s="31" t="s">
        <v>27</v>
      </c>
      <c r="D27" s="31" t="s">
        <v>12</v>
      </c>
      <c r="E27" s="32" t="s">
        <v>13</v>
      </c>
      <c r="F27" s="32" t="n">
        <v>1220163.4</v>
      </c>
      <c r="G27" s="33" t="n">
        <f aca="false">F27</f>
        <v>1220163.4</v>
      </c>
    </row>
    <row r="28" s="19" customFormat="true" ht="13.2" hidden="false" customHeight="true" outlineLevel="0" collapsed="false">
      <c r="A28" s="29"/>
      <c r="B28" s="30"/>
      <c r="C28" s="34" t="s">
        <v>28</v>
      </c>
      <c r="D28" s="34" t="s">
        <v>12</v>
      </c>
      <c r="E28" s="35"/>
      <c r="F28" s="35" t="n">
        <v>789342</v>
      </c>
      <c r="G28" s="36" t="n">
        <v>789342</v>
      </c>
    </row>
    <row r="29" s="19" customFormat="true" ht="13.2" hidden="false" customHeight="true" outlineLevel="0" collapsed="false">
      <c r="A29" s="29"/>
      <c r="B29" s="30"/>
      <c r="C29" s="34" t="s">
        <v>29</v>
      </c>
      <c r="D29" s="34" t="s">
        <v>10</v>
      </c>
      <c r="E29" s="35"/>
      <c r="F29" s="35" t="n">
        <v>260033.99</v>
      </c>
      <c r="G29" s="37" t="n">
        <v>260033.99</v>
      </c>
    </row>
    <row r="30" s="19" customFormat="true" ht="13.2" hidden="false" customHeight="true" outlineLevel="0" collapsed="false">
      <c r="A30" s="29"/>
      <c r="B30" s="30"/>
      <c r="C30" s="34" t="s">
        <v>29</v>
      </c>
      <c r="D30" s="34" t="s">
        <v>11</v>
      </c>
      <c r="E30" s="35"/>
      <c r="F30" s="35" t="n">
        <v>78530.26</v>
      </c>
      <c r="G30" s="37" t="n">
        <v>78530.26</v>
      </c>
    </row>
    <row r="31" s="19" customFormat="true" ht="13.2" hidden="false" customHeight="true" outlineLevel="0" collapsed="false">
      <c r="A31" s="29"/>
      <c r="B31" s="30"/>
      <c r="C31" s="34" t="s">
        <v>30</v>
      </c>
      <c r="D31" s="34" t="s">
        <v>10</v>
      </c>
      <c r="E31" s="35"/>
      <c r="F31" s="35" t="n">
        <v>1863003.07</v>
      </c>
      <c r="G31" s="37" t="n">
        <v>1863003.07</v>
      </c>
    </row>
    <row r="32" s="19" customFormat="true" ht="13.2" hidden="false" customHeight="true" outlineLevel="0" collapsed="false">
      <c r="A32" s="29"/>
      <c r="B32" s="30"/>
      <c r="C32" s="34" t="s">
        <v>30</v>
      </c>
      <c r="D32" s="34" t="s">
        <v>11</v>
      </c>
      <c r="E32" s="35"/>
      <c r="F32" s="35" t="n">
        <v>562626.93</v>
      </c>
      <c r="G32" s="36" t="n">
        <v>562626.93</v>
      </c>
    </row>
    <row r="33" s="19" customFormat="true" ht="13.8" hidden="false" customHeight="false" outlineLevel="0" collapsed="false">
      <c r="A33" s="29"/>
      <c r="B33" s="30"/>
      <c r="C33" s="38" t="s">
        <v>31</v>
      </c>
      <c r="D33" s="38" t="s">
        <v>12</v>
      </c>
      <c r="E33" s="37" t="s">
        <v>13</v>
      </c>
      <c r="F33" s="37" t="n">
        <v>1025040</v>
      </c>
      <c r="G33" s="37" t="n">
        <f aca="false">F33</f>
        <v>1025040</v>
      </c>
    </row>
    <row r="34" s="19" customFormat="true" ht="13.2" hidden="true" customHeight="false" outlineLevel="0" collapsed="false">
      <c r="A34" s="29"/>
      <c r="B34" s="30"/>
      <c r="C34" s="34" t="s">
        <v>32</v>
      </c>
      <c r="D34" s="34" t="s">
        <v>20</v>
      </c>
      <c r="E34" s="35"/>
      <c r="F34" s="35"/>
      <c r="G34" s="39" t="n">
        <f aca="false">F34</f>
        <v>0</v>
      </c>
    </row>
    <row r="35" s="19" customFormat="true" ht="13.2" hidden="true" customHeight="false" outlineLevel="0" collapsed="false">
      <c r="A35" s="29"/>
      <c r="B35" s="30"/>
      <c r="C35" s="34" t="s">
        <v>32</v>
      </c>
      <c r="D35" s="34" t="s">
        <v>20</v>
      </c>
      <c r="E35" s="37"/>
      <c r="F35" s="35"/>
      <c r="G35" s="40" t="n">
        <f aca="false">F35</f>
        <v>0</v>
      </c>
    </row>
    <row r="36" s="19" customFormat="true" ht="13.2" hidden="true" customHeight="false" outlineLevel="0" collapsed="false">
      <c r="A36" s="29"/>
      <c r="B36" s="30"/>
      <c r="C36" s="34" t="s">
        <v>32</v>
      </c>
      <c r="D36" s="34" t="s">
        <v>20</v>
      </c>
      <c r="E36" s="37"/>
      <c r="F36" s="35"/>
      <c r="G36" s="40" t="n">
        <f aca="false">F36</f>
        <v>0</v>
      </c>
    </row>
    <row r="37" s="19" customFormat="true" ht="13.2" hidden="false" customHeight="false" outlineLevel="0" collapsed="false">
      <c r="A37" s="29"/>
      <c r="B37" s="30"/>
      <c r="C37" s="38" t="s">
        <v>33</v>
      </c>
      <c r="D37" s="38" t="s">
        <v>12</v>
      </c>
      <c r="E37" s="37" t="s">
        <v>13</v>
      </c>
      <c r="F37" s="37" t="n">
        <v>484467</v>
      </c>
      <c r="G37" s="40" t="n">
        <v>484467</v>
      </c>
    </row>
    <row r="38" s="19" customFormat="true" ht="13.2" hidden="false" customHeight="false" outlineLevel="0" collapsed="false">
      <c r="A38" s="29"/>
      <c r="B38" s="30"/>
      <c r="C38" s="38" t="s">
        <v>32</v>
      </c>
      <c r="D38" s="38" t="s">
        <v>12</v>
      </c>
      <c r="E38" s="37" t="s">
        <v>13</v>
      </c>
      <c r="F38" s="37" t="n">
        <v>240447.31</v>
      </c>
      <c r="G38" s="41" t="n">
        <v>240447.31</v>
      </c>
    </row>
    <row r="39" s="19" customFormat="true" ht="13.8" hidden="true" customHeight="false" outlineLevel="0" collapsed="false">
      <c r="A39" s="29"/>
      <c r="B39" s="30"/>
      <c r="C39" s="42" t="s">
        <v>34</v>
      </c>
      <c r="D39" s="42" t="s">
        <v>20</v>
      </c>
      <c r="E39" s="43"/>
      <c r="F39" s="43"/>
      <c r="G39" s="44" t="n">
        <f aca="false">F39</f>
        <v>0</v>
      </c>
      <c r="K39" s="45"/>
    </row>
    <row r="40" s="19" customFormat="true" ht="13.8" hidden="false" customHeight="false" outlineLevel="0" collapsed="false">
      <c r="A40" s="46"/>
      <c r="B40" s="47"/>
      <c r="C40" s="34" t="s">
        <v>34</v>
      </c>
      <c r="D40" s="34" t="s">
        <v>12</v>
      </c>
      <c r="E40" s="35" t="s">
        <v>13</v>
      </c>
      <c r="F40" s="35" t="n">
        <v>69008.69</v>
      </c>
      <c r="G40" s="48" t="n">
        <v>69008.69</v>
      </c>
      <c r="K40" s="45"/>
    </row>
    <row r="41" s="19" customFormat="true" ht="13.8" hidden="false" customHeight="false" outlineLevel="0" collapsed="false">
      <c r="A41" s="46"/>
      <c r="B41" s="47"/>
      <c r="C41" s="34" t="s">
        <v>35</v>
      </c>
      <c r="D41" s="34" t="s">
        <v>12</v>
      </c>
      <c r="E41" s="35" t="n">
        <v>211045.35</v>
      </c>
      <c r="F41" s="43" t="n">
        <f aca="false">2112792+211045.35</f>
        <v>2323837.35</v>
      </c>
      <c r="G41" s="36" t="n">
        <f aca="false">F41</f>
        <v>2323837.35</v>
      </c>
      <c r="K41" s="45"/>
    </row>
    <row r="42" s="19" customFormat="true" ht="13.8" hidden="false" customHeight="false" outlineLevel="0" collapsed="false">
      <c r="A42" s="49" t="s">
        <v>26</v>
      </c>
      <c r="B42" s="50" t="n">
        <v>21906180350</v>
      </c>
      <c r="C42" s="51"/>
      <c r="D42" s="51"/>
      <c r="E42" s="52" t="n">
        <f aca="false">SUM(E27:E41)</f>
        <v>211045.35</v>
      </c>
      <c r="F42" s="52" t="n">
        <f aca="false">SUM(F27:F41)</f>
        <v>8916500</v>
      </c>
      <c r="G42" s="52" t="n">
        <f aca="false">SUM(G27:G41)</f>
        <v>8916500</v>
      </c>
    </row>
    <row r="43" s="19" customFormat="true" ht="13.8" hidden="false" customHeight="false" outlineLevel="0" collapsed="false">
      <c r="A43" s="53"/>
      <c r="B43" s="54" t="s">
        <v>36</v>
      </c>
      <c r="C43" s="55"/>
      <c r="D43" s="55"/>
      <c r="E43" s="56"/>
      <c r="F43" s="57"/>
      <c r="G43" s="58" t="n">
        <v>73338.98</v>
      </c>
      <c r="K43" s="45" t="e">
        <f aca="false">#REF!+#REF!+#REF!+#REF!+#REF!</f>
        <v>#VALUE!</v>
      </c>
    </row>
    <row r="44" s="19" customFormat="true" ht="13.2" hidden="false" customHeight="false" outlineLevel="0" collapsed="false">
      <c r="A44" s="59"/>
      <c r="B44" s="59"/>
      <c r="C44" s="60" t="s">
        <v>37</v>
      </c>
      <c r="D44" s="60" t="s">
        <v>10</v>
      </c>
      <c r="E44" s="61" t="s">
        <v>13</v>
      </c>
      <c r="F44" s="62" t="n">
        <v>12732.72</v>
      </c>
      <c r="G44" s="62" t="n">
        <v>12732.72</v>
      </c>
      <c r="K44" s="45"/>
    </row>
    <row r="45" s="19" customFormat="true" ht="13.2" hidden="false" customHeight="false" outlineLevel="0" collapsed="false">
      <c r="A45" s="59"/>
      <c r="B45" s="59"/>
      <c r="C45" s="63" t="s">
        <v>37</v>
      </c>
      <c r="D45" s="64" t="s">
        <v>11</v>
      </c>
      <c r="E45" s="65" t="s">
        <v>13</v>
      </c>
      <c r="F45" s="66" t="n">
        <v>3845.28</v>
      </c>
      <c r="G45" s="67" t="n">
        <v>3845.28</v>
      </c>
      <c r="K45" s="45"/>
    </row>
    <row r="46" customFormat="false" ht="13.8" hidden="false" customHeight="false" outlineLevel="0" collapsed="false">
      <c r="A46" s="68"/>
      <c r="B46" s="69"/>
      <c r="C46" s="70" t="s">
        <v>37</v>
      </c>
      <c r="D46" s="70" t="s">
        <v>12</v>
      </c>
      <c r="E46" s="71" t="s">
        <v>13</v>
      </c>
      <c r="F46" s="71" t="n">
        <v>1205526</v>
      </c>
      <c r="G46" s="71" t="n">
        <v>1278864.98</v>
      </c>
      <c r="H46" s="22"/>
    </row>
    <row r="47" s="19" customFormat="true" ht="13.8" hidden="false" customHeight="false" outlineLevel="0" collapsed="false">
      <c r="A47" s="72" t="s">
        <v>38</v>
      </c>
      <c r="B47" s="73" t="n">
        <v>23906320370</v>
      </c>
      <c r="C47" s="74"/>
      <c r="D47" s="74"/>
      <c r="E47" s="75" t="n">
        <f aca="false">SUM(E44:E46)</f>
        <v>0</v>
      </c>
      <c r="F47" s="75" t="n">
        <f aca="false">SUM(F44:F46)</f>
        <v>1222104</v>
      </c>
      <c r="G47" s="75" t="n">
        <f aca="false">SUM(G44:G46)</f>
        <v>1295442.98</v>
      </c>
    </row>
    <row r="48" s="19" customFormat="true" ht="13.2" hidden="false" customHeight="false" outlineLevel="0" collapsed="false">
      <c r="A48" s="76" t="s">
        <v>39</v>
      </c>
      <c r="B48" s="76"/>
      <c r="C48" s="77"/>
      <c r="D48" s="77"/>
      <c r="E48" s="78" t="n">
        <f aca="false">E47+E42+E26</f>
        <v>-338954.65</v>
      </c>
      <c r="F48" s="78" t="n">
        <f aca="false">F13+F25+F42+F47</f>
        <v>87156306</v>
      </c>
      <c r="G48" s="78" t="n">
        <f aca="false">G13+G25+G42+G47</f>
        <v>87233006.25</v>
      </c>
      <c r="H48" s="45"/>
    </row>
    <row r="49" customFormat="false" ht="13.2" hidden="false" customHeight="false" outlineLevel="0" collapsed="false">
      <c r="G49" s="22"/>
    </row>
    <row r="50" customFormat="false" ht="27" hidden="false" customHeight="true" outlineLevel="0" collapsed="false">
      <c r="A50" s="1" t="s">
        <v>40</v>
      </c>
      <c r="F50" s="22"/>
    </row>
  </sheetData>
  <mergeCells count="8">
    <mergeCell ref="A1:G1"/>
    <mergeCell ref="A2:G2"/>
    <mergeCell ref="A4:A12"/>
    <mergeCell ref="B4:B12"/>
    <mergeCell ref="A14:A24"/>
    <mergeCell ref="B14:B24"/>
    <mergeCell ref="A27:A39"/>
    <mergeCell ref="B27:B39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42</v>
      </c>
      <c r="G3" s="5" t="s">
        <v>43</v>
      </c>
    </row>
    <row r="4" customFormat="false" ht="13.2" hidden="false" customHeight="true" outlineLevel="0" collapsed="false">
      <c r="A4" s="8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7022006</v>
      </c>
      <c r="G4" s="11" t="n">
        <f aca="false">F4</f>
        <v>7022006</v>
      </c>
    </row>
    <row r="5" customFormat="false" ht="13.2" hidden="false" customHeight="false" outlineLevel="0" collapsed="false">
      <c r="A5" s="8"/>
      <c r="B5" s="8"/>
      <c r="C5" s="9" t="s">
        <v>9</v>
      </c>
      <c r="D5" s="9" t="s">
        <v>11</v>
      </c>
      <c r="E5" s="11"/>
      <c r="F5" s="11" t="n">
        <v>2120646</v>
      </c>
      <c r="G5" s="11" t="n">
        <f aca="false">F5</f>
        <v>2120646</v>
      </c>
    </row>
    <row r="6" customFormat="false" ht="13.2" hidden="false" customHeight="false" outlineLevel="0" collapsed="false">
      <c r="A6" s="8"/>
      <c r="B6" s="8"/>
      <c r="C6" s="9" t="s">
        <v>9</v>
      </c>
      <c r="D6" s="9" t="s">
        <v>12</v>
      </c>
      <c r="E6" s="11"/>
      <c r="F6" s="11" t="n">
        <v>708326</v>
      </c>
      <c r="G6" s="11" t="n">
        <f aca="false">F6</f>
        <v>708326</v>
      </c>
    </row>
    <row r="7" customFormat="false" ht="13.2" hidden="false" customHeight="false" outlineLevel="0" collapsed="false">
      <c r="A7" s="8"/>
      <c r="B7" s="8"/>
      <c r="C7" s="9" t="s">
        <v>9</v>
      </c>
      <c r="D7" s="9" t="s">
        <v>14</v>
      </c>
      <c r="E7" s="11"/>
      <c r="F7" s="11" t="n">
        <v>2037447</v>
      </c>
      <c r="G7" s="11" t="n">
        <f aca="false">F7</f>
        <v>2037447</v>
      </c>
    </row>
    <row r="8" customFormat="false" ht="13.2" hidden="false" customHeight="false" outlineLevel="0" collapsed="false">
      <c r="A8" s="8"/>
      <c r="B8" s="8"/>
      <c r="C8" s="12" t="s">
        <v>15</v>
      </c>
      <c r="D8" s="12" t="s">
        <v>10</v>
      </c>
      <c r="E8" s="11"/>
      <c r="F8" s="11" t="n">
        <v>5322427.04</v>
      </c>
      <c r="G8" s="11" t="n">
        <f aca="false">F8</f>
        <v>5322427.04</v>
      </c>
    </row>
    <row r="9" customFormat="false" ht="13.2" hidden="false" customHeight="false" outlineLevel="0" collapsed="false">
      <c r="A9" s="8"/>
      <c r="B9" s="8"/>
      <c r="C9" s="13" t="s">
        <v>15</v>
      </c>
      <c r="D9" s="13" t="s">
        <v>11</v>
      </c>
      <c r="E9" s="11"/>
      <c r="F9" s="11" t="n">
        <v>1607372.96</v>
      </c>
      <c r="G9" s="11" t="n">
        <f aca="false">F9</f>
        <v>1607372.96</v>
      </c>
    </row>
    <row r="10" customFormat="false" ht="13.2" hidden="false" customHeight="false" outlineLevel="0" collapsed="false">
      <c r="A10" s="8"/>
      <c r="B10" s="8"/>
      <c r="C10" s="13" t="s">
        <v>16</v>
      </c>
      <c r="D10" s="13" t="s">
        <v>10</v>
      </c>
      <c r="E10" s="11"/>
      <c r="F10" s="11" t="n">
        <v>1782334.87</v>
      </c>
      <c r="G10" s="11" t="n">
        <f aca="false">F10</f>
        <v>1782334.87</v>
      </c>
    </row>
    <row r="11" customFormat="false" ht="13.2" hidden="false" customHeight="false" outlineLevel="0" collapsed="false">
      <c r="A11" s="8"/>
      <c r="B11" s="8"/>
      <c r="C11" s="13" t="s">
        <v>16</v>
      </c>
      <c r="D11" s="13" t="s">
        <v>11</v>
      </c>
      <c r="E11" s="11"/>
      <c r="F11" s="11" t="n">
        <v>538265.13</v>
      </c>
      <c r="G11" s="11" t="n">
        <f aca="false">F11</f>
        <v>538265.13</v>
      </c>
    </row>
    <row r="12" customFormat="false" ht="13.8" hidden="false" customHeight="false" outlineLevel="0" collapsed="false">
      <c r="A12" s="8"/>
      <c r="B12" s="8"/>
      <c r="C12" s="12" t="s">
        <v>17</v>
      </c>
      <c r="D12" s="12" t="s">
        <v>12</v>
      </c>
      <c r="E12" s="14"/>
      <c r="F12" s="14" t="n">
        <v>72700</v>
      </c>
      <c r="G12" s="11" t="n">
        <f aca="false">F12</f>
        <v>72700</v>
      </c>
    </row>
    <row r="13" customFormat="false" ht="13.8" hidden="false" customHeight="fals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21211525</v>
      </c>
      <c r="G13" s="79" t="n">
        <f aca="false">SUM(G4:G12)</f>
        <v>21211525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/>
      <c r="F14" s="14" t="n">
        <v>10985630</v>
      </c>
      <c r="G14" s="14" t="n">
        <f aca="false">F14</f>
        <v>10985630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1"/>
      <c r="F15" s="11" t="n">
        <v>3317661</v>
      </c>
      <c r="G15" s="14" t="n">
        <f aca="false">F15</f>
        <v>3317661</v>
      </c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1"/>
      <c r="F16" s="11" t="n">
        <v>915390</v>
      </c>
      <c r="G16" s="14" t="n">
        <f aca="false">F16</f>
        <v>915390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4</v>
      </c>
      <c r="E17" s="11" t="s">
        <v>13</v>
      </c>
      <c r="F17" s="11" t="n">
        <v>5651630.03</v>
      </c>
      <c r="G17" s="14" t="n">
        <f aca="false">F17</f>
        <v>5651630.03</v>
      </c>
    </row>
    <row r="18" customFormat="false" ht="13.2" hidden="false" customHeight="false" outlineLevel="0" collapsed="false">
      <c r="A18" s="20"/>
      <c r="B18" s="20"/>
      <c r="C18" s="9" t="s">
        <v>19</v>
      </c>
      <c r="D18" s="9" t="s">
        <v>21</v>
      </c>
      <c r="E18" s="11"/>
      <c r="F18" s="11" t="n">
        <v>68000</v>
      </c>
      <c r="G18" s="14" t="n">
        <f aca="false">F18</f>
        <v>68000</v>
      </c>
    </row>
    <row r="19" customFormat="false" ht="13.2" hidden="false" customHeight="false" outlineLevel="0" collapsed="false">
      <c r="A19" s="20"/>
      <c r="B19" s="20"/>
      <c r="C19" s="12" t="s">
        <v>22</v>
      </c>
      <c r="D19" s="12" t="s">
        <v>10</v>
      </c>
      <c r="E19" s="11"/>
      <c r="F19" s="11" t="n">
        <v>27067588.33</v>
      </c>
      <c r="G19" s="14" t="n">
        <f aca="false">F19</f>
        <v>27067588.33</v>
      </c>
    </row>
    <row r="20" customFormat="false" ht="13.2" hidden="false" customHeight="false" outlineLevel="0" collapsed="false">
      <c r="A20" s="20"/>
      <c r="B20" s="20"/>
      <c r="C20" s="13" t="s">
        <v>22</v>
      </c>
      <c r="D20" s="13" t="s">
        <v>11</v>
      </c>
      <c r="E20" s="11"/>
      <c r="F20" s="11" t="n">
        <v>8174411.67</v>
      </c>
      <c r="G20" s="14" t="n">
        <f aca="false">F20</f>
        <v>8174411.67</v>
      </c>
    </row>
    <row r="21" customFormat="false" ht="13.2" hidden="false" customHeight="false" outlineLevel="0" collapsed="false">
      <c r="A21" s="20"/>
      <c r="B21" s="20"/>
      <c r="C21" s="13" t="s">
        <v>23</v>
      </c>
      <c r="D21" s="13" t="s">
        <v>10</v>
      </c>
      <c r="E21" s="11"/>
      <c r="F21" s="11" t="n">
        <v>3729800.31</v>
      </c>
      <c r="G21" s="14" t="n">
        <f aca="false">F21</f>
        <v>3729800.31</v>
      </c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1</v>
      </c>
      <c r="E22" s="11"/>
      <c r="F22" s="11" t="n">
        <v>1126399.69</v>
      </c>
      <c r="G22" s="14" t="n">
        <f aca="false">F22</f>
        <v>1126399.69</v>
      </c>
    </row>
    <row r="23" customFormat="false" ht="13.8" hidden="false" customHeight="false" outlineLevel="0" collapsed="false">
      <c r="A23" s="20"/>
      <c r="B23" s="20"/>
      <c r="C23" s="12" t="s">
        <v>24</v>
      </c>
      <c r="D23" s="12" t="s">
        <v>12</v>
      </c>
      <c r="E23" s="14"/>
      <c r="F23" s="14" t="n">
        <v>704750</v>
      </c>
      <c r="G23" s="14" t="n">
        <f aca="false">F23</f>
        <v>704750</v>
      </c>
    </row>
    <row r="24" customFormat="false" ht="13.8" hidden="false" customHeight="false" outlineLevel="0" collapsed="false">
      <c r="A24" s="24"/>
      <c r="B24" s="16" t="s">
        <v>25</v>
      </c>
      <c r="C24" s="17"/>
      <c r="D24" s="17"/>
      <c r="E24" s="18" t="n">
        <f aca="false">SUM(E14:E23)</f>
        <v>0</v>
      </c>
      <c r="F24" s="18" t="n">
        <f aca="false">SUM(F14:F23)</f>
        <v>61741261.03</v>
      </c>
      <c r="G24" s="79" t="n">
        <f aca="false">SUM(G14:G23)</f>
        <v>61741261.03</v>
      </c>
    </row>
    <row r="25" customFormat="false" ht="13.8" hidden="false" customHeight="false" outlineLevel="0" collapsed="false">
      <c r="A25" s="53" t="s">
        <v>26</v>
      </c>
      <c r="B25" s="26" t="n">
        <v>20906180350</v>
      </c>
      <c r="C25" s="55"/>
      <c r="D25" s="55"/>
      <c r="E25" s="57" t="n">
        <f aca="false">E13+E24</f>
        <v>0</v>
      </c>
      <c r="F25" s="57" t="n">
        <f aca="false">F13+F24</f>
        <v>82952786.03</v>
      </c>
      <c r="G25" s="58" t="n">
        <f aca="false">G13+G24</f>
        <v>82952786.03</v>
      </c>
    </row>
    <row r="26" customFormat="false" ht="13.2" hidden="false" customHeight="true" outlineLevel="0" collapsed="false">
      <c r="A26" s="80" t="n">
        <v>21906180350</v>
      </c>
      <c r="B26" s="81" t="s">
        <v>1</v>
      </c>
      <c r="C26" s="34" t="s">
        <v>27</v>
      </c>
      <c r="D26" s="34" t="s">
        <v>12</v>
      </c>
      <c r="E26" s="35"/>
      <c r="F26" s="35" t="n">
        <v>1782734</v>
      </c>
      <c r="G26" s="35" t="n">
        <f aca="false">F26</f>
        <v>1782734</v>
      </c>
    </row>
    <row r="27" customFormat="false" ht="13.2" hidden="false" customHeight="false" outlineLevel="0" collapsed="false">
      <c r="A27" s="80"/>
      <c r="B27" s="81"/>
      <c r="C27" s="34" t="s">
        <v>28</v>
      </c>
      <c r="D27" s="34" t="s">
        <v>12</v>
      </c>
      <c r="E27" s="35" t="s">
        <v>13</v>
      </c>
      <c r="F27" s="35" t="n">
        <v>796235</v>
      </c>
      <c r="G27" s="35" t="n">
        <v>796235</v>
      </c>
    </row>
    <row r="28" customFormat="false" ht="13.2" hidden="false" customHeight="false" outlineLevel="0" collapsed="false">
      <c r="A28" s="80"/>
      <c r="B28" s="81"/>
      <c r="C28" s="34" t="s">
        <v>44</v>
      </c>
      <c r="D28" s="34" t="s">
        <v>45</v>
      </c>
      <c r="E28" s="35" t="n">
        <v>-10316151.15</v>
      </c>
      <c r="F28" s="35" t="n">
        <v>0</v>
      </c>
      <c r="G28" s="35" t="n">
        <v>0</v>
      </c>
    </row>
    <row r="29" customFormat="false" ht="13.2" hidden="false" customHeight="false" outlineLevel="0" collapsed="false">
      <c r="A29" s="80"/>
      <c r="B29" s="81"/>
      <c r="C29" s="34" t="s">
        <v>46</v>
      </c>
      <c r="D29" s="34" t="s">
        <v>45</v>
      </c>
      <c r="E29" s="35" t="n">
        <v>10316151.15</v>
      </c>
      <c r="F29" s="35" t="n">
        <v>10316151.15</v>
      </c>
      <c r="G29" s="35" t="n">
        <v>10316151.15</v>
      </c>
    </row>
    <row r="30" customFormat="false" ht="13.2" hidden="false" customHeight="false" outlineLevel="0" collapsed="false">
      <c r="A30" s="80"/>
      <c r="B30" s="81"/>
      <c r="C30" s="34" t="s">
        <v>47</v>
      </c>
      <c r="D30" s="34" t="s">
        <v>12</v>
      </c>
      <c r="E30" s="35" t="s">
        <v>13</v>
      </c>
      <c r="F30" s="35" t="n">
        <v>1285380</v>
      </c>
      <c r="G30" s="35" t="n">
        <v>1285380</v>
      </c>
    </row>
    <row r="31" customFormat="false" ht="13.8" hidden="false" customHeight="false" outlineLevel="0" collapsed="false">
      <c r="A31" s="80"/>
      <c r="B31" s="81"/>
      <c r="C31" s="38" t="s">
        <v>31</v>
      </c>
      <c r="D31" s="38" t="s">
        <v>12</v>
      </c>
      <c r="E31" s="37"/>
      <c r="F31" s="37" t="n">
        <v>1051200</v>
      </c>
      <c r="G31" s="35" t="n">
        <f aca="false">F31</f>
        <v>1051200</v>
      </c>
    </row>
    <row r="32" customFormat="false" ht="13.8" hidden="false" customHeight="false" outlineLevel="0" collapsed="false">
      <c r="A32" s="53" t="s">
        <v>26</v>
      </c>
      <c r="B32" s="50" t="n">
        <v>21906180350</v>
      </c>
      <c r="C32" s="51"/>
      <c r="D32" s="51"/>
      <c r="E32" s="52" t="n">
        <f aca="false">SUM(E26:E31)</f>
        <v>0</v>
      </c>
      <c r="F32" s="52" t="n">
        <f aca="false">SUM(F26:F31)</f>
        <v>15231700.15</v>
      </c>
      <c r="G32" s="52" t="n">
        <f aca="false">SUM(G26:G31)</f>
        <v>15231700.15</v>
      </c>
    </row>
    <row r="33" customFormat="false" ht="13.8" hidden="false" customHeight="false" outlineLevel="0" collapsed="false">
      <c r="A33" s="53"/>
      <c r="B33" s="54" t="s">
        <v>36</v>
      </c>
      <c r="C33" s="55"/>
      <c r="D33" s="55"/>
      <c r="E33" s="56"/>
      <c r="F33" s="57"/>
      <c r="G33" s="58" t="n">
        <v>0</v>
      </c>
    </row>
    <row r="34" customFormat="false" ht="13.8" hidden="false" customHeight="false" outlineLevel="0" collapsed="false">
      <c r="A34" s="68"/>
      <c r="B34" s="69"/>
      <c r="C34" s="70" t="s">
        <v>37</v>
      </c>
      <c r="D34" s="70" t="s">
        <v>12</v>
      </c>
      <c r="E34" s="71"/>
      <c r="F34" s="71" t="n">
        <v>1200000</v>
      </c>
      <c r="G34" s="82" t="n">
        <v>1200000</v>
      </c>
    </row>
    <row r="35" customFormat="false" ht="13.8" hidden="false" customHeight="false" outlineLevel="0" collapsed="false">
      <c r="A35" s="72" t="s">
        <v>38</v>
      </c>
      <c r="B35" s="73" t="n">
        <v>23906320370</v>
      </c>
      <c r="C35" s="83"/>
      <c r="D35" s="83"/>
      <c r="E35" s="84" t="n">
        <f aca="false">SUM(E34:E34)</f>
        <v>0</v>
      </c>
      <c r="F35" s="84" t="n">
        <f aca="false">SUM(F34:F34)</f>
        <v>1200000</v>
      </c>
      <c r="G35" s="84" t="n">
        <f aca="false">SUM(G34:G34)</f>
        <v>1200000</v>
      </c>
    </row>
    <row r="36" customFormat="false" ht="13.2" hidden="false" customHeight="false" outlineLevel="0" collapsed="false">
      <c r="A36" s="76" t="s">
        <v>39</v>
      </c>
      <c r="B36" s="76"/>
      <c r="C36" s="77"/>
      <c r="D36" s="77"/>
      <c r="E36" s="78" t="n">
        <f aca="false">E35+E32+E25</f>
        <v>0</v>
      </c>
      <c r="F36" s="78" t="n">
        <f aca="false">F35+F32+F25</f>
        <v>99384486.18</v>
      </c>
      <c r="G36" s="78" t="n">
        <f aca="false">G35+G32+G25</f>
        <v>99384486.18</v>
      </c>
    </row>
    <row r="37" customFormat="false" ht="13.2" hidden="false" customHeight="false" outlineLevel="0" collapsed="false">
      <c r="A37" s="1"/>
      <c r="B37" s="1"/>
      <c r="C37" s="2"/>
      <c r="D37" s="2"/>
      <c r="E37" s="1"/>
      <c r="F37" s="1"/>
      <c r="G37" s="22"/>
    </row>
    <row r="38" customFormat="false" ht="13.2" hidden="false" customHeight="false" outlineLevel="0" collapsed="false">
      <c r="A38" s="1" t="s">
        <v>48</v>
      </c>
      <c r="B38" s="1"/>
      <c r="C38" s="2"/>
      <c r="D38" s="2"/>
      <c r="E38" s="1"/>
      <c r="F38" s="22"/>
      <c r="G38" s="1"/>
    </row>
    <row r="39" customFormat="false" ht="13.2" hidden="false" customHeight="false" outlineLevel="0" collapsed="false">
      <c r="A39" s="1"/>
      <c r="B39" s="1"/>
      <c r="C39" s="2"/>
      <c r="D39" s="2"/>
      <c r="E39" s="1"/>
      <c r="F39" s="1"/>
      <c r="G39" s="1"/>
    </row>
    <row r="40" customFormat="false" ht="13.2" hidden="false" customHeight="false" outlineLevel="0" collapsed="false">
      <c r="A40" s="1"/>
      <c r="B40" s="1"/>
      <c r="C40" s="2"/>
      <c r="D40" s="2"/>
      <c r="E40" s="1"/>
      <c r="F40" s="1"/>
      <c r="G40" s="1"/>
    </row>
    <row r="41" customFormat="false" ht="13.2" hidden="false" customHeight="false" outlineLevel="0" collapsed="false">
      <c r="A41" s="1"/>
      <c r="B41" s="1"/>
      <c r="C41" s="2"/>
      <c r="D41" s="2"/>
      <c r="E41" s="1"/>
      <c r="F41" s="1"/>
      <c r="G41" s="1"/>
    </row>
  </sheetData>
  <mergeCells count="8">
    <mergeCell ref="A1:G1"/>
    <mergeCell ref="A2:G2"/>
    <mergeCell ref="A4:A12"/>
    <mergeCell ref="B4:B12"/>
    <mergeCell ref="A14:A23"/>
    <mergeCell ref="B14:B23"/>
    <mergeCell ref="A26:A31"/>
    <mergeCell ref="B26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5.1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50</v>
      </c>
      <c r="G3" s="5" t="s">
        <v>51</v>
      </c>
    </row>
    <row r="4" customFormat="false" ht="13.2" hidden="false" customHeight="true" outlineLevel="0" collapsed="false">
      <c r="A4" s="8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7022006</v>
      </c>
      <c r="G4" s="11" t="n">
        <f aca="false">F4</f>
        <v>7022006</v>
      </c>
    </row>
    <row r="5" customFormat="false" ht="13.2" hidden="false" customHeight="false" outlineLevel="0" collapsed="false">
      <c r="A5" s="8"/>
      <c r="B5" s="8"/>
      <c r="C5" s="9" t="s">
        <v>9</v>
      </c>
      <c r="D5" s="9" t="s">
        <v>11</v>
      </c>
      <c r="E5" s="11"/>
      <c r="F5" s="11" t="n">
        <v>2120646</v>
      </c>
      <c r="G5" s="11" t="n">
        <f aca="false">F5</f>
        <v>2120646</v>
      </c>
    </row>
    <row r="6" customFormat="false" ht="13.2" hidden="false" customHeight="false" outlineLevel="0" collapsed="false">
      <c r="A6" s="8"/>
      <c r="B6" s="8"/>
      <c r="C6" s="9" t="s">
        <v>9</v>
      </c>
      <c r="D6" s="9" t="s">
        <v>12</v>
      </c>
      <c r="E6" s="11"/>
      <c r="F6" s="11" t="n">
        <v>708326</v>
      </c>
      <c r="G6" s="11" t="n">
        <f aca="false">F6</f>
        <v>708326</v>
      </c>
    </row>
    <row r="7" customFormat="false" ht="13.2" hidden="false" customHeight="false" outlineLevel="0" collapsed="false">
      <c r="A7" s="8"/>
      <c r="B7" s="8"/>
      <c r="C7" s="9" t="s">
        <v>9</v>
      </c>
      <c r="D7" s="9" t="s">
        <v>14</v>
      </c>
      <c r="E7" s="11"/>
      <c r="F7" s="11" t="n">
        <v>2037447</v>
      </c>
      <c r="G7" s="11" t="n">
        <f aca="false">F7</f>
        <v>2037447</v>
      </c>
    </row>
    <row r="8" customFormat="false" ht="13.2" hidden="false" customHeight="false" outlineLevel="0" collapsed="false">
      <c r="A8" s="8"/>
      <c r="B8" s="8"/>
      <c r="C8" s="12" t="s">
        <v>15</v>
      </c>
      <c r="D8" s="12" t="s">
        <v>10</v>
      </c>
      <c r="E8" s="11"/>
      <c r="F8" s="11" t="n">
        <v>5673655.91</v>
      </c>
      <c r="G8" s="11" t="n">
        <f aca="false">F8</f>
        <v>5673655.91</v>
      </c>
    </row>
    <row r="9" customFormat="false" ht="13.2" hidden="false" customHeight="false" outlineLevel="0" collapsed="false">
      <c r="A9" s="8"/>
      <c r="B9" s="8"/>
      <c r="C9" s="13" t="s">
        <v>15</v>
      </c>
      <c r="D9" s="13" t="s">
        <v>11</v>
      </c>
      <c r="E9" s="11"/>
      <c r="F9" s="11" t="n">
        <v>1713444.09</v>
      </c>
      <c r="G9" s="11" t="n">
        <f aca="false">F9</f>
        <v>1713444.09</v>
      </c>
    </row>
    <row r="10" customFormat="false" ht="13.2" hidden="false" customHeight="false" outlineLevel="0" collapsed="false">
      <c r="A10" s="8"/>
      <c r="B10" s="8"/>
      <c r="C10" s="13" t="s">
        <v>16</v>
      </c>
      <c r="D10" s="13" t="s">
        <v>10</v>
      </c>
      <c r="E10" s="11"/>
      <c r="F10" s="11" t="n">
        <v>1853609.83</v>
      </c>
      <c r="G10" s="11" t="n">
        <f aca="false">F10</f>
        <v>1853609.83</v>
      </c>
    </row>
    <row r="11" customFormat="false" ht="13.2" hidden="false" customHeight="false" outlineLevel="0" collapsed="false">
      <c r="A11" s="8"/>
      <c r="B11" s="8"/>
      <c r="C11" s="13" t="s">
        <v>16</v>
      </c>
      <c r="D11" s="13" t="s">
        <v>11</v>
      </c>
      <c r="E11" s="11"/>
      <c r="F11" s="11" t="n">
        <v>559790.17</v>
      </c>
      <c r="G11" s="11" t="n">
        <f aca="false">F11</f>
        <v>559790.17</v>
      </c>
    </row>
    <row r="12" customFormat="false" ht="13.8" hidden="false" customHeight="false" outlineLevel="0" collapsed="false">
      <c r="A12" s="8"/>
      <c r="B12" s="8"/>
      <c r="C12" s="12" t="s">
        <v>17</v>
      </c>
      <c r="D12" s="12" t="s">
        <v>12</v>
      </c>
      <c r="E12" s="14"/>
      <c r="F12" s="14" t="n">
        <v>75500</v>
      </c>
      <c r="G12" s="11" t="n">
        <f aca="false">F12</f>
        <v>75500</v>
      </c>
    </row>
    <row r="13" customFormat="false" ht="13.8" hidden="false" customHeight="fals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21764425</v>
      </c>
      <c r="G13" s="79" t="n">
        <f aca="false">SUM(G4:G12)</f>
        <v>21764425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/>
      <c r="F14" s="14" t="n">
        <v>10985630</v>
      </c>
      <c r="G14" s="14" t="n">
        <f aca="false">F14</f>
        <v>10985630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1"/>
      <c r="F15" s="11" t="n">
        <v>3317661</v>
      </c>
      <c r="G15" s="14" t="n">
        <f aca="false">F15</f>
        <v>3317661</v>
      </c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1"/>
      <c r="F16" s="11" t="n">
        <v>915390</v>
      </c>
      <c r="G16" s="14" t="n">
        <f aca="false">F16</f>
        <v>915390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4</v>
      </c>
      <c r="E17" s="11"/>
      <c r="F17" s="11" t="n">
        <v>7459060</v>
      </c>
      <c r="G17" s="14" t="n">
        <f aca="false">F17</f>
        <v>7459060</v>
      </c>
    </row>
    <row r="18" customFormat="false" ht="13.2" hidden="false" customHeight="false" outlineLevel="0" collapsed="false">
      <c r="A18" s="20"/>
      <c r="B18" s="20"/>
      <c r="C18" s="9" t="s">
        <v>19</v>
      </c>
      <c r="D18" s="9" t="s">
        <v>21</v>
      </c>
      <c r="E18" s="11"/>
      <c r="F18" s="11" t="n">
        <v>68000</v>
      </c>
      <c r="G18" s="14" t="n">
        <f aca="false">F18</f>
        <v>68000</v>
      </c>
    </row>
    <row r="19" customFormat="false" ht="13.2" hidden="false" customHeight="false" outlineLevel="0" collapsed="false">
      <c r="A19" s="20"/>
      <c r="B19" s="20"/>
      <c r="C19" s="12" t="s">
        <v>22</v>
      </c>
      <c r="D19" s="12" t="s">
        <v>10</v>
      </c>
      <c r="E19" s="11"/>
      <c r="F19" s="11" t="n">
        <v>28854070.66</v>
      </c>
      <c r="G19" s="14" t="n">
        <f aca="false">F19</f>
        <v>28854070.66</v>
      </c>
    </row>
    <row r="20" customFormat="false" ht="13.2" hidden="false" customHeight="false" outlineLevel="0" collapsed="false">
      <c r="A20" s="20"/>
      <c r="B20" s="20"/>
      <c r="C20" s="13" t="s">
        <v>22</v>
      </c>
      <c r="D20" s="13" t="s">
        <v>11</v>
      </c>
      <c r="E20" s="11"/>
      <c r="F20" s="11" t="n">
        <v>8713929.34</v>
      </c>
      <c r="G20" s="14" t="n">
        <f aca="false">F20</f>
        <v>8713929.34</v>
      </c>
    </row>
    <row r="21" customFormat="false" ht="13.2" hidden="false" customHeight="false" outlineLevel="0" collapsed="false">
      <c r="A21" s="20"/>
      <c r="B21" s="20"/>
      <c r="C21" s="13" t="s">
        <v>23</v>
      </c>
      <c r="D21" s="13" t="s">
        <v>10</v>
      </c>
      <c r="E21" s="11"/>
      <c r="F21" s="11" t="n">
        <v>3879032.26</v>
      </c>
      <c r="G21" s="14" t="n">
        <f aca="false">F21</f>
        <v>3879032.26</v>
      </c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1</v>
      </c>
      <c r="E22" s="11"/>
      <c r="F22" s="11" t="n">
        <v>1171467.74</v>
      </c>
      <c r="G22" s="14" t="n">
        <f aca="false">F22</f>
        <v>1171467.74</v>
      </c>
    </row>
    <row r="23" customFormat="false" ht="13.8" hidden="false" customHeight="false" outlineLevel="0" collapsed="false">
      <c r="A23" s="20"/>
      <c r="B23" s="20"/>
      <c r="C23" s="12" t="s">
        <v>24</v>
      </c>
      <c r="D23" s="12" t="s">
        <v>12</v>
      </c>
      <c r="E23" s="14"/>
      <c r="F23" s="14" t="n">
        <v>732900</v>
      </c>
      <c r="G23" s="14" t="n">
        <f aca="false">F23</f>
        <v>732900</v>
      </c>
    </row>
    <row r="24" customFormat="false" ht="13.8" hidden="false" customHeight="false" outlineLevel="0" collapsed="false">
      <c r="A24" s="24"/>
      <c r="B24" s="16" t="s">
        <v>25</v>
      </c>
      <c r="C24" s="17"/>
      <c r="D24" s="17"/>
      <c r="E24" s="18" t="n">
        <f aca="false">SUM(E14:E23)</f>
        <v>0</v>
      </c>
      <c r="F24" s="18" t="n">
        <f aca="false">SUM(F14:F23)</f>
        <v>66097141</v>
      </c>
      <c r="G24" s="79" t="n">
        <f aca="false">SUM(G14:G23)</f>
        <v>66097141</v>
      </c>
    </row>
    <row r="25" customFormat="false" ht="13.8" hidden="false" customHeight="false" outlineLevel="0" collapsed="false">
      <c r="A25" s="53" t="s">
        <v>26</v>
      </c>
      <c r="B25" s="26" t="n">
        <v>20906180350</v>
      </c>
      <c r="C25" s="55"/>
      <c r="D25" s="55"/>
      <c r="E25" s="57" t="n">
        <f aca="false">E13+E24</f>
        <v>0</v>
      </c>
      <c r="F25" s="57" t="n">
        <f aca="false">F13+F24</f>
        <v>87861566</v>
      </c>
      <c r="G25" s="58" t="n">
        <f aca="false">G13+G24</f>
        <v>87861566</v>
      </c>
    </row>
    <row r="26" customFormat="false" ht="13.2" hidden="false" customHeight="true" outlineLevel="0" collapsed="false">
      <c r="A26" s="85" t="n">
        <v>21906180350</v>
      </c>
      <c r="B26" s="7" t="s">
        <v>1</v>
      </c>
      <c r="C26" s="34" t="s">
        <v>27</v>
      </c>
      <c r="D26" s="34" t="s">
        <v>12</v>
      </c>
      <c r="E26" s="35"/>
      <c r="F26" s="35" t="n">
        <v>1853865</v>
      </c>
      <c r="G26" s="35" t="n">
        <f aca="false">F26</f>
        <v>1853865</v>
      </c>
    </row>
    <row r="27" customFormat="false" ht="13.2" hidden="false" customHeight="true" outlineLevel="0" collapsed="false">
      <c r="A27" s="85"/>
      <c r="B27" s="7"/>
      <c r="C27" s="34" t="s">
        <v>28</v>
      </c>
      <c r="D27" s="34" t="s">
        <v>12</v>
      </c>
      <c r="E27" s="35" t="s">
        <v>13</v>
      </c>
      <c r="F27" s="35" t="n">
        <v>788004</v>
      </c>
      <c r="G27" s="35" t="n">
        <v>788004</v>
      </c>
    </row>
    <row r="28" customFormat="false" ht="13.8" hidden="false" customHeight="false" outlineLevel="0" collapsed="false">
      <c r="A28" s="85"/>
      <c r="B28" s="7"/>
      <c r="C28" s="38" t="s">
        <v>31</v>
      </c>
      <c r="D28" s="38" t="s">
        <v>12</v>
      </c>
      <c r="E28" s="37"/>
      <c r="F28" s="37" t="n">
        <v>1051200</v>
      </c>
      <c r="G28" s="35" t="n">
        <f aca="false">F28</f>
        <v>1051200</v>
      </c>
    </row>
    <row r="29" customFormat="false" ht="13.8" hidden="false" customHeight="false" outlineLevel="0" collapsed="false">
      <c r="A29" s="53" t="s">
        <v>26</v>
      </c>
      <c r="B29" s="50" t="n">
        <v>21906180350</v>
      </c>
      <c r="C29" s="51"/>
      <c r="D29" s="51"/>
      <c r="E29" s="52" t="n">
        <f aca="false">SUM(E26:E28)</f>
        <v>0</v>
      </c>
      <c r="F29" s="52" t="n">
        <f aca="false">SUM(F26:F28)</f>
        <v>3693069</v>
      </c>
      <c r="G29" s="52" t="n">
        <f aca="false">SUM(G26:G28)</f>
        <v>3693069</v>
      </c>
    </row>
    <row r="30" customFormat="false" ht="13.8" hidden="false" customHeight="false" outlineLevel="0" collapsed="false">
      <c r="A30" s="53"/>
      <c r="B30" s="54" t="s">
        <v>36</v>
      </c>
      <c r="C30" s="55"/>
      <c r="D30" s="55"/>
      <c r="E30" s="56"/>
      <c r="F30" s="57"/>
      <c r="G30" s="58" t="n">
        <v>0</v>
      </c>
    </row>
    <row r="31" customFormat="false" ht="13.8" hidden="false" customHeight="false" outlineLevel="0" collapsed="false">
      <c r="A31" s="68"/>
      <c r="B31" s="69"/>
      <c r="C31" s="70" t="s">
        <v>37</v>
      </c>
      <c r="D31" s="70" t="s">
        <v>12</v>
      </c>
      <c r="E31" s="71"/>
      <c r="F31" s="71" t="n">
        <v>1200000</v>
      </c>
      <c r="G31" s="71" t="n">
        <v>1200000</v>
      </c>
    </row>
    <row r="32" customFormat="false" ht="13.8" hidden="false" customHeight="false" outlineLevel="0" collapsed="false">
      <c r="A32" s="72" t="s">
        <v>38</v>
      </c>
      <c r="B32" s="73" t="n">
        <v>23906320370</v>
      </c>
      <c r="C32" s="83"/>
      <c r="D32" s="83"/>
      <c r="E32" s="84" t="n">
        <f aca="false">SUM(E31:E31)</f>
        <v>0</v>
      </c>
      <c r="F32" s="84" t="n">
        <f aca="false">SUM(F31:F31)</f>
        <v>1200000</v>
      </c>
      <c r="G32" s="84" t="n">
        <f aca="false">SUM(G31:G31)</f>
        <v>1200000</v>
      </c>
    </row>
    <row r="33" customFormat="false" ht="13.2" hidden="false" customHeight="false" outlineLevel="0" collapsed="false">
      <c r="A33" s="76" t="s">
        <v>39</v>
      </c>
      <c r="B33" s="76"/>
      <c r="C33" s="77"/>
      <c r="D33" s="77"/>
      <c r="E33" s="78" t="n">
        <f aca="false">E32+E29+E25</f>
        <v>0</v>
      </c>
      <c r="F33" s="78" t="n">
        <f aca="false">F32+F29+F25</f>
        <v>92754635</v>
      </c>
      <c r="G33" s="78" t="n">
        <f aca="false">G32+G29+G25</f>
        <v>92754635</v>
      </c>
    </row>
    <row r="34" customFormat="false" ht="13.2" hidden="false" customHeight="false" outlineLevel="0" collapsed="false">
      <c r="A34" s="1"/>
      <c r="B34" s="1"/>
      <c r="C34" s="2"/>
      <c r="D34" s="2"/>
      <c r="E34" s="1"/>
      <c r="F34" s="1"/>
      <c r="G34" s="22"/>
    </row>
    <row r="35" customFormat="false" ht="13.2" hidden="false" customHeight="false" outlineLevel="0" collapsed="false">
      <c r="A35" s="1" t="s">
        <v>48</v>
      </c>
      <c r="B35" s="1"/>
      <c r="C35" s="2"/>
      <c r="D35" s="2"/>
      <c r="E35" s="1"/>
      <c r="F35" s="22"/>
      <c r="G35" s="1"/>
    </row>
    <row r="36" customFormat="false" ht="13.2" hidden="false" customHeight="false" outlineLevel="0" collapsed="false">
      <c r="A36" s="1"/>
      <c r="B36" s="1"/>
      <c r="C36" s="2"/>
      <c r="D36" s="2"/>
      <c r="E36" s="1"/>
      <c r="F36" s="1"/>
      <c r="G36" s="1"/>
    </row>
    <row r="37" customFormat="false" ht="13.2" hidden="false" customHeight="false" outlineLevel="0" collapsed="false">
      <c r="A37" s="1"/>
      <c r="B37" s="1"/>
      <c r="C37" s="2"/>
      <c r="D37" s="2"/>
      <c r="E37" s="1"/>
      <c r="F37" s="1"/>
      <c r="G37" s="1"/>
    </row>
    <row r="38" customFormat="false" ht="13.2" hidden="false" customHeight="false" outlineLevel="0" collapsed="false">
      <c r="A38" s="1"/>
      <c r="B38" s="1"/>
      <c r="C38" s="2"/>
      <c r="D38" s="2"/>
      <c r="E38" s="1"/>
      <c r="F38" s="1"/>
      <c r="G38" s="1"/>
    </row>
  </sheetData>
  <mergeCells count="8">
    <mergeCell ref="A1:G1"/>
    <mergeCell ref="A2:G2"/>
    <mergeCell ref="A4:A12"/>
    <mergeCell ref="B4:B12"/>
    <mergeCell ref="A14:A23"/>
    <mergeCell ref="B14:B23"/>
    <mergeCell ref="A26:A28"/>
    <mergeCell ref="B26:B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37" colorId="64" zoomScale="95" zoomScaleNormal="91" zoomScalePageLayoutView="95" workbookViewId="0">
      <selection pane="topLeft" activeCell="H113" activeCellId="0" sqref="H11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1.43"/>
    <col collapsed="false" customWidth="true" hidden="false" outlineLevel="0" max="3" min="3" style="0" width="18.43"/>
    <col collapsed="false" customWidth="true" hidden="false" outlineLevel="0" max="4" min="4" style="0" width="28.43"/>
    <col collapsed="false" customWidth="true" hidden="false" outlineLevel="0" max="5" min="5" style="0" width="18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8" min="8" style="86" width="14.43"/>
    <col collapsed="false" customWidth="true" hidden="false" outlineLevel="0" max="9" min="9" style="86" width="13.43"/>
    <col collapsed="false" customWidth="true" hidden="false" outlineLevel="0" max="10" min="10" style="86" width="13.99"/>
    <col collapsed="false" customWidth="true" hidden="false" outlineLevel="0" max="11" min="11" style="86" width="15.32"/>
    <col collapsed="false" customWidth="false" hidden="false" outlineLevel="0" max="257" min="12" style="86" width="8.66"/>
  </cols>
  <sheetData>
    <row r="1" customFormat="false" ht="15.6" hidden="false" customHeight="false" outlineLevel="0" collapsed="false">
      <c r="A1" s="87" t="s">
        <v>52</v>
      </c>
      <c r="B1" s="87"/>
      <c r="C1" s="87"/>
      <c r="D1" s="87"/>
      <c r="E1" s="87"/>
      <c r="F1" s="87"/>
      <c r="G1" s="87"/>
    </row>
    <row r="2" customFormat="false" ht="109.2" hidden="false" customHeight="false" outlineLevel="0" collapsed="false">
      <c r="A2" s="88" t="s">
        <v>53</v>
      </c>
      <c r="B2" s="88" t="s">
        <v>54</v>
      </c>
      <c r="C2" s="88" t="s">
        <v>55</v>
      </c>
      <c r="D2" s="88" t="s">
        <v>56</v>
      </c>
      <c r="E2" s="88" t="s">
        <v>57</v>
      </c>
      <c r="F2" s="88" t="s">
        <v>58</v>
      </c>
      <c r="G2" s="88" t="s">
        <v>59</v>
      </c>
    </row>
    <row r="3" customFormat="false" ht="15.6" hidden="false" customHeight="false" outlineLevel="0" collapsed="false">
      <c r="A3" s="88" t="n">
        <v>1</v>
      </c>
      <c r="B3" s="88" t="n">
        <v>2</v>
      </c>
      <c r="C3" s="88" t="n">
        <v>3</v>
      </c>
      <c r="D3" s="88" t="n">
        <v>4</v>
      </c>
      <c r="E3" s="88" t="n">
        <v>5</v>
      </c>
      <c r="F3" s="88" t="n">
        <v>6</v>
      </c>
      <c r="G3" s="88" t="n">
        <v>7</v>
      </c>
    </row>
    <row r="4" customFormat="false" ht="15.6" hidden="false" customHeight="false" outlineLevel="0" collapsed="false">
      <c r="A4" s="89" t="s">
        <v>60</v>
      </c>
      <c r="B4" s="90" t="s">
        <v>61</v>
      </c>
      <c r="C4" s="91" t="s">
        <v>62</v>
      </c>
      <c r="D4" s="90" t="s">
        <v>62</v>
      </c>
      <c r="E4" s="92" t="n">
        <v>3361.27</v>
      </c>
      <c r="F4" s="92" t="n">
        <v>0</v>
      </c>
      <c r="G4" s="92" t="n">
        <v>0</v>
      </c>
    </row>
    <row r="5" customFormat="false" ht="15.6" hidden="false" customHeight="false" outlineLevel="0" collapsed="false">
      <c r="A5" s="89" t="s">
        <v>63</v>
      </c>
      <c r="B5" s="90" t="s">
        <v>64</v>
      </c>
      <c r="C5" s="91" t="s">
        <v>62</v>
      </c>
      <c r="D5" s="90" t="s">
        <v>62</v>
      </c>
      <c r="E5" s="92" t="n">
        <v>73338.98</v>
      </c>
      <c r="F5" s="92" t="n">
        <v>0</v>
      </c>
      <c r="G5" s="92" t="n">
        <v>0</v>
      </c>
    </row>
    <row r="6" customFormat="false" ht="15.6" hidden="false" customHeight="false" outlineLevel="0" collapsed="false">
      <c r="A6" s="93" t="s">
        <v>65</v>
      </c>
      <c r="B6" s="94" t="s">
        <v>66</v>
      </c>
      <c r="C6" s="95"/>
      <c r="D6" s="96"/>
      <c r="E6" s="97" t="n">
        <f aca="false">E12+E24+E29+E41+E43</f>
        <v>87156306</v>
      </c>
      <c r="F6" s="97" t="n">
        <f aca="false">F12+F24+F29+F41+F43</f>
        <v>99384486.18</v>
      </c>
      <c r="G6" s="97" t="n">
        <f aca="false">G12+G24+G29+G41+G43</f>
        <v>92754635</v>
      </c>
      <c r="H6" s="98"/>
    </row>
    <row r="7" customFormat="false" ht="15.6" hidden="false" customHeight="false" outlineLevel="0" collapsed="false">
      <c r="A7" s="89" t="s">
        <v>67</v>
      </c>
      <c r="B7" s="90" t="s">
        <v>68</v>
      </c>
      <c r="C7" s="91" t="n">
        <v>120</v>
      </c>
      <c r="D7" s="99"/>
      <c r="E7" s="92"/>
      <c r="F7" s="92"/>
      <c r="G7" s="92"/>
      <c r="H7" s="98"/>
    </row>
    <row r="8" customFormat="false" ht="15.6" hidden="false" customHeight="false" outlineLevel="0" collapsed="false">
      <c r="A8" s="89" t="s">
        <v>69</v>
      </c>
      <c r="B8" s="90"/>
      <c r="C8" s="91"/>
      <c r="D8" s="99"/>
      <c r="E8" s="92"/>
      <c r="F8" s="92"/>
      <c r="G8" s="92"/>
    </row>
    <row r="9" customFormat="false" ht="15.6" hidden="false" customHeight="false" outlineLevel="0" collapsed="false">
      <c r="A9" s="89" t="s">
        <v>67</v>
      </c>
      <c r="B9" s="90" t="s">
        <v>70</v>
      </c>
      <c r="C9" s="91"/>
      <c r="D9" s="99"/>
      <c r="E9" s="92"/>
      <c r="F9" s="92"/>
      <c r="G9" s="92"/>
    </row>
    <row r="10" customFormat="false" ht="15.6" hidden="false" customHeight="false" outlineLevel="0" collapsed="false">
      <c r="A10" s="89" t="s">
        <v>71</v>
      </c>
      <c r="B10" s="90"/>
      <c r="C10" s="91"/>
      <c r="D10" s="99"/>
      <c r="E10" s="92"/>
      <c r="F10" s="92"/>
      <c r="G10" s="92"/>
    </row>
    <row r="11" customFormat="false" ht="15.6" hidden="false" customHeight="false" outlineLevel="0" collapsed="false">
      <c r="A11" s="89" t="s">
        <v>72</v>
      </c>
      <c r="B11" s="90" t="s">
        <v>73</v>
      </c>
      <c r="C11" s="91"/>
      <c r="D11" s="99"/>
      <c r="E11" s="92"/>
      <c r="F11" s="92"/>
      <c r="G11" s="92"/>
    </row>
    <row r="12" customFormat="false" ht="31.2" hidden="false" customHeight="false" outlineLevel="0" collapsed="false">
      <c r="A12" s="100" t="s">
        <v>74</v>
      </c>
      <c r="B12" s="101" t="s">
        <v>75</v>
      </c>
      <c r="C12" s="102" t="n">
        <v>130</v>
      </c>
      <c r="D12" s="101"/>
      <c r="E12" s="103" t="n">
        <f aca="false">E23+E13</f>
        <v>78239806</v>
      </c>
      <c r="F12" s="103" t="n">
        <f aca="false">SUM(F13+F23)</f>
        <v>84152786.03</v>
      </c>
      <c r="G12" s="103" t="n">
        <f aca="false">SUM(G23+G13)</f>
        <v>89061566</v>
      </c>
    </row>
    <row r="13" customFormat="false" ht="62.4" hidden="false" customHeight="false" outlineLevel="0" collapsed="false">
      <c r="A13" s="89" t="s">
        <v>76</v>
      </c>
      <c r="B13" s="90" t="s">
        <v>77</v>
      </c>
      <c r="C13" s="91" t="n">
        <v>130</v>
      </c>
      <c r="D13" s="99"/>
      <c r="E13" s="92" t="n">
        <f aca="false">SUM(E14:E21)</f>
        <v>77017702</v>
      </c>
      <c r="F13" s="92" t="n">
        <f aca="false">SUM(F14:F21)</f>
        <v>82952786.03</v>
      </c>
      <c r="G13" s="92" t="n">
        <f aca="false">SUM(G14:G22)</f>
        <v>87861566</v>
      </c>
    </row>
    <row r="14" customFormat="false" ht="31.2" hidden="false" customHeight="false" outlineLevel="0" collapsed="false">
      <c r="A14" s="89" t="s">
        <v>78</v>
      </c>
      <c r="B14" s="90"/>
      <c r="C14" s="91" t="n">
        <v>130</v>
      </c>
      <c r="D14" s="99" t="s">
        <v>9</v>
      </c>
      <c r="E14" s="92" t="n">
        <f aca="false">расшифровка!F4+расшифровка!F5+расшифровка!F6+расшифровка!F7</f>
        <v>10450189</v>
      </c>
      <c r="F14" s="92" t="n">
        <f aca="false">'2025'!F4+'2025'!F5+'2025'!F6+'2025'!F7</f>
        <v>11888425</v>
      </c>
      <c r="G14" s="92" t="n">
        <f aca="false">'2026'!F4+'2026'!F5+'2026'!F6+'2026'!F7</f>
        <v>11888425</v>
      </c>
    </row>
    <row r="15" customFormat="false" ht="31.2" hidden="false" customHeight="false" outlineLevel="0" collapsed="false">
      <c r="A15" s="89" t="s">
        <v>78</v>
      </c>
      <c r="B15" s="90"/>
      <c r="C15" s="91" t="n">
        <v>130</v>
      </c>
      <c r="D15" s="99" t="s">
        <v>15</v>
      </c>
      <c r="E15" s="92" t="n">
        <f aca="false">расшифровка!F8+расшифровка!F9</f>
        <v>6468336</v>
      </c>
      <c r="F15" s="92" t="n">
        <f aca="false">'2025'!F8+'2025'!F9</f>
        <v>6929800</v>
      </c>
      <c r="G15" s="92" t="n">
        <f aca="false">'2026'!F8+'2026'!F9</f>
        <v>7387100</v>
      </c>
    </row>
    <row r="16" customFormat="false" ht="31.2" hidden="false" customHeight="false" outlineLevel="0" collapsed="false">
      <c r="A16" s="89" t="s">
        <v>78</v>
      </c>
      <c r="B16" s="90"/>
      <c r="C16" s="91" t="n">
        <v>130</v>
      </c>
      <c r="D16" s="99" t="s">
        <v>16</v>
      </c>
      <c r="E16" s="92" t="n">
        <f aca="false">расшифровка!F10+расшифровка!F11</f>
        <v>2160517</v>
      </c>
      <c r="F16" s="92" t="n">
        <f aca="false">'2025'!F10+'2025'!F11</f>
        <v>2320600</v>
      </c>
      <c r="G16" s="92" t="n">
        <f aca="false">'2026'!F10+'2026'!F11</f>
        <v>2413400</v>
      </c>
    </row>
    <row r="17" customFormat="false" ht="31.2" hidden="false" customHeight="false" outlineLevel="0" collapsed="false">
      <c r="A17" s="89" t="s">
        <v>78</v>
      </c>
      <c r="B17" s="90"/>
      <c r="C17" s="91" t="n">
        <v>130</v>
      </c>
      <c r="D17" s="99" t="s">
        <v>17</v>
      </c>
      <c r="E17" s="92" t="n">
        <f aca="false">расшифровка!F12</f>
        <v>70035</v>
      </c>
      <c r="F17" s="92" t="n">
        <f aca="false">'2025'!F12</f>
        <v>72700</v>
      </c>
      <c r="G17" s="92" t="n">
        <f aca="false">'2026'!F12</f>
        <v>75500</v>
      </c>
    </row>
    <row r="18" customFormat="false" ht="31.2" hidden="false" customHeight="false" outlineLevel="0" collapsed="false">
      <c r="A18" s="89" t="s">
        <v>78</v>
      </c>
      <c r="B18" s="90"/>
      <c r="C18" s="91" t="n">
        <v>130</v>
      </c>
      <c r="D18" s="99" t="s">
        <v>19</v>
      </c>
      <c r="E18" s="92" t="n">
        <f aca="false">расшифровка!F14+расшифровка!F15+расшифровка!F16+расшифровка!F17+расшифровка!F19</f>
        <v>21233285</v>
      </c>
      <c r="F18" s="92" t="n">
        <f aca="false">'2025'!F14+'2025'!F15+'2025'!F16+'2025'!F17+'2025'!F18</f>
        <v>20938311.03</v>
      </c>
      <c r="G18" s="92" t="n">
        <f aca="false">'2026'!F14+'2026'!F15+'2026'!F16+'2026'!F17+'2026'!F18</f>
        <v>22745741</v>
      </c>
    </row>
    <row r="19" customFormat="false" ht="31.2" hidden="false" customHeight="false" outlineLevel="0" collapsed="false">
      <c r="A19" s="89" t="s">
        <v>78</v>
      </c>
      <c r="B19" s="90"/>
      <c r="C19" s="91" t="n">
        <v>130</v>
      </c>
      <c r="D19" s="99" t="s">
        <v>22</v>
      </c>
      <c r="E19" s="92" t="n">
        <f aca="false">расшифровка!F20+расшифровка!F21</f>
        <v>31354845</v>
      </c>
      <c r="F19" s="92" t="n">
        <f aca="false">'2025'!F19+'2025'!F20</f>
        <v>35242000</v>
      </c>
      <c r="G19" s="92" t="n">
        <f aca="false">'2026'!F19+'2026'!F20</f>
        <v>37568000</v>
      </c>
    </row>
    <row r="20" customFormat="false" ht="31.2" hidden="false" customHeight="false" outlineLevel="0" collapsed="false">
      <c r="A20" s="89" t="s">
        <v>78</v>
      </c>
      <c r="B20" s="90"/>
      <c r="C20" s="91" t="n">
        <v>130</v>
      </c>
      <c r="D20" s="99" t="s">
        <v>23</v>
      </c>
      <c r="E20" s="92" t="n">
        <f aca="false">расшифровка!F22+расшифровка!F23</f>
        <v>4602830</v>
      </c>
      <c r="F20" s="92" t="n">
        <f aca="false">'2025'!F21+'2025'!F22</f>
        <v>4856200</v>
      </c>
      <c r="G20" s="92" t="n">
        <f aca="false">'2026'!F21+'2026'!F22</f>
        <v>5050500</v>
      </c>
    </row>
    <row r="21" customFormat="false" ht="31.2" hidden="false" customHeight="false" outlineLevel="0" collapsed="false">
      <c r="A21" s="89" t="s">
        <v>78</v>
      </c>
      <c r="B21" s="90"/>
      <c r="C21" s="91" t="n">
        <v>130</v>
      </c>
      <c r="D21" s="99" t="s">
        <v>24</v>
      </c>
      <c r="E21" s="92" t="n">
        <f aca="false">расшифровка!F24</f>
        <v>677665</v>
      </c>
      <c r="F21" s="92" t="n">
        <f aca="false">'2025'!F23</f>
        <v>704750</v>
      </c>
      <c r="G21" s="92" t="n">
        <f aca="false">'2026'!F23</f>
        <v>732900</v>
      </c>
    </row>
    <row r="22" customFormat="false" ht="31.2" hidden="false" customHeight="false" outlineLevel="0" collapsed="false">
      <c r="A22" s="89" t="s">
        <v>79</v>
      </c>
      <c r="B22" s="90" t="s">
        <v>80</v>
      </c>
      <c r="C22" s="91" t="n">
        <v>130</v>
      </c>
      <c r="D22" s="99"/>
      <c r="E22" s="92"/>
      <c r="F22" s="92"/>
      <c r="G22" s="92"/>
    </row>
    <row r="23" customFormat="false" ht="15.6" hidden="false" customHeight="false" outlineLevel="0" collapsed="false">
      <c r="A23" s="89" t="s">
        <v>81</v>
      </c>
      <c r="B23" s="90" t="s">
        <v>82</v>
      </c>
      <c r="C23" s="91" t="n">
        <v>130</v>
      </c>
      <c r="D23" s="99" t="s">
        <v>37</v>
      </c>
      <c r="E23" s="104" t="n">
        <f aca="false">расшифровка!F47</f>
        <v>1222104</v>
      </c>
      <c r="F23" s="104" t="n">
        <f aca="false">'2025'!F35</f>
        <v>1200000</v>
      </c>
      <c r="G23" s="104" t="n">
        <f aca="false">'2026'!F32</f>
        <v>1200000</v>
      </c>
    </row>
    <row r="24" customFormat="false" ht="31.2" hidden="false" customHeight="false" outlineLevel="0" collapsed="false">
      <c r="A24" s="100" t="s">
        <v>83</v>
      </c>
      <c r="B24" s="105" t="s">
        <v>84</v>
      </c>
      <c r="C24" s="106"/>
      <c r="D24" s="107"/>
      <c r="E24" s="104" t="n">
        <f aca="false">E26+E27+E28</f>
        <v>0</v>
      </c>
      <c r="F24" s="104" t="n">
        <f aca="false">F26+F27+F28</f>
        <v>0</v>
      </c>
      <c r="G24" s="104" t="n">
        <f aca="false">G26+G27+G28</f>
        <v>0</v>
      </c>
    </row>
    <row r="25" customFormat="false" ht="15.6" hidden="false" customHeight="false" outlineLevel="0" collapsed="false">
      <c r="A25" s="89" t="s">
        <v>67</v>
      </c>
      <c r="B25" s="90"/>
      <c r="C25" s="91"/>
      <c r="D25" s="99"/>
      <c r="E25" s="92"/>
      <c r="F25" s="92"/>
      <c r="G25" s="92"/>
    </row>
    <row r="26" customFormat="false" ht="15.6" hidden="false" customHeight="false" outlineLevel="0" collapsed="false">
      <c r="A26" s="89" t="s">
        <v>85</v>
      </c>
      <c r="B26" s="90" t="s">
        <v>86</v>
      </c>
      <c r="C26" s="91" t="n">
        <v>150</v>
      </c>
      <c r="D26" s="99"/>
      <c r="E26" s="92"/>
      <c r="F26" s="92"/>
      <c r="G26" s="92"/>
    </row>
    <row r="27" customFormat="false" ht="31.2" hidden="false" customHeight="false" outlineLevel="0" collapsed="false">
      <c r="A27" s="89" t="s">
        <v>87</v>
      </c>
      <c r="B27" s="90" t="s">
        <v>88</v>
      </c>
      <c r="C27" s="91" t="n">
        <v>150</v>
      </c>
      <c r="D27" s="99"/>
      <c r="E27" s="92"/>
      <c r="F27" s="92"/>
      <c r="G27" s="92"/>
    </row>
    <row r="28" customFormat="false" ht="15.6" hidden="false" customHeight="false" outlineLevel="0" collapsed="false">
      <c r="A28" s="89" t="s">
        <v>89</v>
      </c>
      <c r="B28" s="90" t="s">
        <v>90</v>
      </c>
      <c r="C28" s="91"/>
      <c r="D28" s="99"/>
      <c r="E28" s="92"/>
      <c r="F28" s="92"/>
      <c r="G28" s="92"/>
    </row>
    <row r="29" customFormat="false" ht="15.6" hidden="false" customHeight="false" outlineLevel="0" collapsed="false">
      <c r="A29" s="100" t="s">
        <v>91</v>
      </c>
      <c r="B29" s="105" t="s">
        <v>92</v>
      </c>
      <c r="C29" s="106" t="n">
        <v>150</v>
      </c>
      <c r="D29" s="107"/>
      <c r="E29" s="103" t="n">
        <f aca="false">SUM(E30:E40)</f>
        <v>8916500</v>
      </c>
      <c r="F29" s="103" t="n">
        <f aca="false">SUM(F30:F40)</f>
        <v>15231700.15</v>
      </c>
      <c r="G29" s="103" t="n">
        <f aca="false">SUM(G30:G36)</f>
        <v>3693069</v>
      </c>
    </row>
    <row r="30" customFormat="false" ht="31.2" hidden="false" customHeight="false" outlineLevel="0" collapsed="false">
      <c r="A30" s="89" t="s">
        <v>93</v>
      </c>
      <c r="B30" s="90" t="s">
        <v>94</v>
      </c>
      <c r="C30" s="91" t="n">
        <v>150</v>
      </c>
      <c r="D30" s="99" t="s">
        <v>27</v>
      </c>
      <c r="E30" s="92" t="n">
        <f aca="false">расшифровка!F27</f>
        <v>1220163.4</v>
      </c>
      <c r="F30" s="92" t="n">
        <f aca="false">'2025'!F26</f>
        <v>1782734</v>
      </c>
      <c r="G30" s="92" t="n">
        <f aca="false">'2026'!F26</f>
        <v>1853865</v>
      </c>
    </row>
    <row r="31" customFormat="false" ht="15.6" hidden="false" customHeight="false" outlineLevel="0" collapsed="false">
      <c r="A31" s="89" t="s">
        <v>95</v>
      </c>
      <c r="B31" s="90"/>
      <c r="C31" s="91" t="n">
        <v>150</v>
      </c>
      <c r="D31" s="99" t="s">
        <v>31</v>
      </c>
      <c r="E31" s="92" t="n">
        <f aca="false">расшифровка!F33</f>
        <v>1025040</v>
      </c>
      <c r="F31" s="92" t="n">
        <f aca="false">'2025'!F31</f>
        <v>1051200</v>
      </c>
      <c r="G31" s="92" t="n">
        <f aca="false">'2026'!F28</f>
        <v>1051200</v>
      </c>
    </row>
    <row r="32" customFormat="false" ht="15.6" hidden="false" customHeight="false" outlineLevel="0" collapsed="false">
      <c r="A32" s="89" t="s">
        <v>95</v>
      </c>
      <c r="B32" s="90"/>
      <c r="C32" s="91" t="n">
        <v>150</v>
      </c>
      <c r="D32" s="99" t="s">
        <v>35</v>
      </c>
      <c r="E32" s="92" t="n">
        <f aca="false">расшифровка!F41</f>
        <v>2323837.35</v>
      </c>
      <c r="F32" s="92"/>
      <c r="G32" s="92"/>
    </row>
    <row r="33" customFormat="false" ht="15.6" hidden="false" customHeight="false" outlineLevel="0" collapsed="false">
      <c r="A33" s="89" t="s">
        <v>95</v>
      </c>
      <c r="B33" s="90"/>
      <c r="C33" s="91" t="n">
        <v>150</v>
      </c>
      <c r="D33" s="99" t="s">
        <v>96</v>
      </c>
      <c r="E33" s="92" t="n">
        <v>789342</v>
      </c>
      <c r="F33" s="92" t="n">
        <v>796235</v>
      </c>
      <c r="G33" s="92" t="n">
        <v>788004</v>
      </c>
    </row>
    <row r="34" customFormat="false" ht="15.6" hidden="false" customHeight="false" outlineLevel="0" collapsed="false">
      <c r="A34" s="89" t="s">
        <v>95</v>
      </c>
      <c r="B34" s="90"/>
      <c r="C34" s="91" t="n">
        <v>150</v>
      </c>
      <c r="D34" s="99" t="s">
        <v>30</v>
      </c>
      <c r="E34" s="92" t="n">
        <v>2425630</v>
      </c>
      <c r="F34" s="92"/>
      <c r="G34" s="92"/>
    </row>
    <row r="35" customFormat="false" ht="15.6" hidden="false" customHeight="false" outlineLevel="0" collapsed="false">
      <c r="A35" s="89" t="s">
        <v>95</v>
      </c>
      <c r="B35" s="90"/>
      <c r="C35" s="91" t="n">
        <v>150</v>
      </c>
      <c r="D35" s="99" t="s">
        <v>29</v>
      </c>
      <c r="E35" s="92" t="n">
        <v>338564.25</v>
      </c>
      <c r="F35" s="92"/>
      <c r="G35" s="92"/>
    </row>
    <row r="36" customFormat="false" ht="15.6" hidden="false" customHeight="false" outlineLevel="0" collapsed="false">
      <c r="A36" s="89" t="s">
        <v>97</v>
      </c>
      <c r="B36" s="90"/>
      <c r="C36" s="91" t="n">
        <v>150</v>
      </c>
      <c r="D36" s="99" t="s">
        <v>44</v>
      </c>
      <c r="E36" s="92"/>
      <c r="F36" s="104" t="n">
        <v>10316151.15</v>
      </c>
      <c r="G36" s="92"/>
    </row>
    <row r="37" customFormat="false" ht="15.6" hidden="false" customHeight="false" outlineLevel="0" collapsed="false">
      <c r="A37" s="89" t="s">
        <v>95</v>
      </c>
      <c r="B37" s="90"/>
      <c r="C37" s="91" t="n">
        <v>150</v>
      </c>
      <c r="D37" s="99" t="s">
        <v>47</v>
      </c>
      <c r="E37" s="92"/>
      <c r="F37" s="104" t="n">
        <v>1285380</v>
      </c>
      <c r="G37" s="92"/>
    </row>
    <row r="38" customFormat="false" ht="15.6" hidden="false" customHeight="false" outlineLevel="0" collapsed="false">
      <c r="A38" s="89" t="s">
        <v>95</v>
      </c>
      <c r="B38" s="90"/>
      <c r="C38" s="91" t="n">
        <v>150</v>
      </c>
      <c r="D38" s="99" t="s">
        <v>33</v>
      </c>
      <c r="E38" s="92" t="n">
        <f aca="false">расшифровка!F37</f>
        <v>484467</v>
      </c>
      <c r="F38" s="108"/>
      <c r="G38" s="92"/>
    </row>
    <row r="39" customFormat="false" ht="15.6" hidden="false" customHeight="false" outlineLevel="0" collapsed="false">
      <c r="A39" s="89" t="s">
        <v>95</v>
      </c>
      <c r="B39" s="90"/>
      <c r="C39" s="91" t="n">
        <v>150</v>
      </c>
      <c r="D39" s="99" t="s">
        <v>32</v>
      </c>
      <c r="E39" s="92" t="n">
        <f aca="false">расшифровка!F38</f>
        <v>240447.31</v>
      </c>
      <c r="F39" s="92"/>
      <c r="G39" s="92"/>
    </row>
    <row r="40" customFormat="false" ht="15.6" hidden="false" customHeight="false" outlineLevel="0" collapsed="false">
      <c r="A40" s="89" t="s">
        <v>95</v>
      </c>
      <c r="B40" s="90"/>
      <c r="C40" s="91" t="n">
        <v>150</v>
      </c>
      <c r="D40" s="99" t="s">
        <v>34</v>
      </c>
      <c r="E40" s="92" t="n">
        <f aca="false">расшифровка!F40</f>
        <v>69008.69</v>
      </c>
      <c r="F40" s="92"/>
      <c r="G40" s="92"/>
    </row>
    <row r="41" customFormat="false" ht="15.6" hidden="false" customHeight="false" outlineLevel="0" collapsed="false">
      <c r="A41" s="100" t="s">
        <v>98</v>
      </c>
      <c r="B41" s="105" t="s">
        <v>99</v>
      </c>
      <c r="C41" s="106"/>
      <c r="D41" s="107"/>
      <c r="E41" s="109" t="n">
        <v>0</v>
      </c>
      <c r="F41" s="109" t="n">
        <v>0</v>
      </c>
      <c r="G41" s="109" t="n">
        <v>0</v>
      </c>
    </row>
    <row r="42" customFormat="false" ht="15.6" hidden="false" customHeight="false" outlineLevel="0" collapsed="false">
      <c r="A42" s="89" t="s">
        <v>67</v>
      </c>
      <c r="B42" s="90"/>
      <c r="C42" s="91"/>
      <c r="D42" s="99"/>
      <c r="E42" s="92"/>
      <c r="F42" s="92"/>
      <c r="G42" s="92"/>
    </row>
    <row r="43" customFormat="false" ht="15.6" hidden="false" customHeight="false" outlineLevel="0" collapsed="false">
      <c r="A43" s="100" t="s">
        <v>100</v>
      </c>
      <c r="B43" s="105" t="s">
        <v>101</v>
      </c>
      <c r="C43" s="106" t="s">
        <v>62</v>
      </c>
      <c r="D43" s="107"/>
      <c r="E43" s="109" t="n">
        <f aca="false">E44</f>
        <v>0</v>
      </c>
      <c r="F43" s="109" t="n">
        <v>0</v>
      </c>
      <c r="G43" s="109" t="n">
        <v>0</v>
      </c>
    </row>
    <row r="44" customFormat="false" ht="42" hidden="false" customHeight="false" outlineLevel="0" collapsed="false">
      <c r="A44" s="110" t="s">
        <v>102</v>
      </c>
      <c r="B44" s="90" t="s">
        <v>103</v>
      </c>
      <c r="C44" s="91" t="n">
        <v>510</v>
      </c>
      <c r="D44" s="99"/>
      <c r="E44" s="92"/>
      <c r="F44" s="92"/>
      <c r="G44" s="92"/>
    </row>
    <row r="45" customFormat="false" ht="15.6" hidden="false" customHeight="false" outlineLevel="0" collapsed="false">
      <c r="A45" s="111" t="s">
        <v>104</v>
      </c>
      <c r="B45" s="94" t="s">
        <v>105</v>
      </c>
      <c r="C45" s="95" t="s">
        <v>62</v>
      </c>
      <c r="D45" s="96"/>
      <c r="E45" s="97" t="n">
        <f aca="false">E47+E84+E94</f>
        <v>87233006.25</v>
      </c>
      <c r="F45" s="97" t="n">
        <f aca="false">F47+F84+F94</f>
        <v>99384486.18</v>
      </c>
      <c r="G45" s="97" t="n">
        <f aca="false">G47+G84+G94</f>
        <v>92754635</v>
      </c>
    </row>
    <row r="46" customFormat="false" ht="15.6" hidden="false" customHeight="false" outlineLevel="0" collapsed="false">
      <c r="A46" s="110" t="s">
        <v>67</v>
      </c>
      <c r="B46" s="90" t="s">
        <v>106</v>
      </c>
      <c r="C46" s="91" t="s">
        <v>62</v>
      </c>
      <c r="D46" s="99"/>
      <c r="E46" s="92"/>
      <c r="F46" s="92"/>
      <c r="G46" s="92"/>
    </row>
    <row r="47" customFormat="false" ht="16.2" hidden="false" customHeight="false" outlineLevel="0" collapsed="false">
      <c r="A47" s="112" t="s">
        <v>107</v>
      </c>
      <c r="B47" s="113"/>
      <c r="C47" s="114"/>
      <c r="D47" s="115"/>
      <c r="E47" s="116" t="n">
        <f aca="false">E48+E58+E67</f>
        <v>68426848.25</v>
      </c>
      <c r="F47" s="116" t="n">
        <f aca="false">F48+F58+F67</f>
        <v>72794543</v>
      </c>
      <c r="G47" s="116" t="n">
        <f aca="false">G48+G58+G67</f>
        <v>75864943</v>
      </c>
    </row>
    <row r="48" customFormat="false" ht="28.8" hidden="false" customHeight="false" outlineLevel="0" collapsed="false">
      <c r="A48" s="117" t="s">
        <v>108</v>
      </c>
      <c r="B48" s="118" t="s">
        <v>109</v>
      </c>
      <c r="C48" s="119" t="n">
        <v>111</v>
      </c>
      <c r="D48" s="120"/>
      <c r="E48" s="121" t="n">
        <f aca="false">SUM(E49:E57)</f>
        <v>52555182.94</v>
      </c>
      <c r="F48" s="121" t="n">
        <f aca="false">SUM(F49:F57)</f>
        <v>55909786.55</v>
      </c>
      <c r="G48" s="121" t="n">
        <f aca="false">SUM(G49:G57)</f>
        <v>58268004.66</v>
      </c>
      <c r="H48" s="98"/>
    </row>
    <row r="49" customFormat="false" ht="16.2" hidden="false" customHeight="false" outlineLevel="0" collapsed="false">
      <c r="A49" s="122" t="s">
        <v>110</v>
      </c>
      <c r="B49" s="123"/>
      <c r="C49" s="119" t="n">
        <v>111</v>
      </c>
      <c r="D49" s="124" t="s">
        <v>111</v>
      </c>
      <c r="E49" s="125" t="n">
        <v>4968000</v>
      </c>
      <c r="F49" s="126" t="n">
        <v>5322427.04</v>
      </c>
      <c r="G49" s="127" t="n">
        <v>5673655.91</v>
      </c>
    </row>
    <row r="50" customFormat="false" ht="16.2" hidden="false" customHeight="false" outlineLevel="0" collapsed="false">
      <c r="A50" s="128" t="s">
        <v>112</v>
      </c>
      <c r="B50" s="90"/>
      <c r="C50" s="119" t="n">
        <v>111</v>
      </c>
      <c r="D50" s="99" t="s">
        <v>113</v>
      </c>
      <c r="E50" s="129" t="n">
        <v>1659383.26</v>
      </c>
      <c r="F50" s="130" t="n">
        <v>1782334.87</v>
      </c>
      <c r="G50" s="131" t="n">
        <v>1853609.83</v>
      </c>
    </row>
    <row r="51" customFormat="false" ht="16.2" hidden="false" customHeight="false" outlineLevel="0" collapsed="false">
      <c r="A51" s="132" t="s">
        <v>114</v>
      </c>
      <c r="B51" s="133"/>
      <c r="C51" s="119" t="n">
        <v>111</v>
      </c>
      <c r="D51" s="99" t="s">
        <v>115</v>
      </c>
      <c r="E51" s="134" t="n">
        <v>6160519</v>
      </c>
      <c r="F51" s="135" t="n">
        <v>7022006</v>
      </c>
      <c r="G51" s="136" t="n">
        <v>7022006</v>
      </c>
    </row>
    <row r="52" customFormat="false" ht="16.2" hidden="false" customHeight="false" outlineLevel="0" collapsed="false">
      <c r="A52" s="137" t="s">
        <v>110</v>
      </c>
      <c r="B52" s="90"/>
      <c r="C52" s="119" t="n">
        <v>111</v>
      </c>
      <c r="D52" s="124" t="s">
        <v>116</v>
      </c>
      <c r="E52" s="129" t="n">
        <f aca="false">24504489.25-422427.04</f>
        <v>24082062.21</v>
      </c>
      <c r="F52" s="130" t="n">
        <v>27067588.33</v>
      </c>
      <c r="G52" s="130" t="n">
        <v>28854070.66</v>
      </c>
    </row>
    <row r="53" customFormat="false" ht="16.2" hidden="false" customHeight="false" outlineLevel="0" collapsed="false">
      <c r="A53" s="137" t="s">
        <v>110</v>
      </c>
      <c r="B53" s="90"/>
      <c r="C53" s="119" t="n">
        <v>111</v>
      </c>
      <c r="D53" s="99" t="s">
        <v>117</v>
      </c>
      <c r="E53" s="129" t="n">
        <f aca="false">3535199.69</f>
        <v>3535199.69</v>
      </c>
      <c r="F53" s="130" t="n">
        <v>3729800.31</v>
      </c>
      <c r="G53" s="130" t="n">
        <v>3879032.26</v>
      </c>
    </row>
    <row r="54" customFormat="false" ht="16.2" hidden="false" customHeight="false" outlineLevel="0" collapsed="false">
      <c r="A54" s="137" t="s">
        <v>114</v>
      </c>
      <c r="B54" s="90"/>
      <c r="C54" s="119" t="n">
        <v>111</v>
      </c>
      <c r="D54" s="99" t="s">
        <v>118</v>
      </c>
      <c r="E54" s="129" t="n">
        <v>10014249</v>
      </c>
      <c r="F54" s="130" t="n">
        <v>10985630</v>
      </c>
      <c r="G54" s="130" t="n">
        <v>10985630</v>
      </c>
    </row>
    <row r="55" customFormat="false" ht="16.2" hidden="false" customHeight="false" outlineLevel="0" collapsed="false">
      <c r="A55" s="138" t="s">
        <v>119</v>
      </c>
      <c r="B55" s="123"/>
      <c r="C55" s="119" t="n">
        <v>111</v>
      </c>
      <c r="D55" s="99" t="s">
        <v>120</v>
      </c>
      <c r="E55" s="125" t="n">
        <v>260033.99</v>
      </c>
      <c r="F55" s="126" t="n">
        <v>0</v>
      </c>
      <c r="G55" s="126" t="n">
        <v>0</v>
      </c>
    </row>
    <row r="56" customFormat="false" ht="16.2" hidden="false" customHeight="false" outlineLevel="0" collapsed="false">
      <c r="A56" s="138" t="s">
        <v>121</v>
      </c>
      <c r="B56" s="123"/>
      <c r="C56" s="119" t="n">
        <v>111</v>
      </c>
      <c r="D56" s="99" t="s">
        <v>122</v>
      </c>
      <c r="E56" s="125" t="n">
        <v>12732.72</v>
      </c>
      <c r="F56" s="126"/>
      <c r="G56" s="126"/>
    </row>
    <row r="57" customFormat="false" ht="16.2" hidden="false" customHeight="false" outlineLevel="0" collapsed="false">
      <c r="A57" s="138" t="s">
        <v>123</v>
      </c>
      <c r="B57" s="123"/>
      <c r="C57" s="119" t="n">
        <v>111</v>
      </c>
      <c r="D57" s="99" t="s">
        <v>124</v>
      </c>
      <c r="E57" s="139" t="n">
        <v>1863003.07</v>
      </c>
      <c r="F57" s="140" t="n">
        <v>0</v>
      </c>
      <c r="G57" s="140" t="n">
        <v>0</v>
      </c>
      <c r="H57" s="98"/>
    </row>
    <row r="58" customFormat="false" ht="28.8" hidden="false" customHeight="false" outlineLevel="0" collapsed="false">
      <c r="A58" s="141" t="s">
        <v>125</v>
      </c>
      <c r="B58" s="142" t="s">
        <v>126</v>
      </c>
      <c r="C58" s="143" t="n">
        <v>111</v>
      </c>
      <c r="D58" s="144"/>
      <c r="E58" s="145" t="n">
        <f aca="false">SUM(E59:E64)</f>
        <v>0</v>
      </c>
      <c r="F58" s="145" t="n">
        <f aca="false">SUM(F59:F64)</f>
        <v>0</v>
      </c>
      <c r="G58" s="145" t="n">
        <f aca="false">SUM(G59:G64)</f>
        <v>0</v>
      </c>
    </row>
    <row r="59" customFormat="false" ht="15.6" hidden="false" customHeight="false" outlineLevel="0" collapsed="false">
      <c r="A59" s="146" t="s">
        <v>114</v>
      </c>
      <c r="B59" s="147"/>
      <c r="C59" s="146"/>
      <c r="D59" s="124"/>
      <c r="E59" s="140" t="n">
        <v>0</v>
      </c>
      <c r="F59" s="140" t="n">
        <v>0</v>
      </c>
      <c r="G59" s="140" t="n">
        <v>0</v>
      </c>
    </row>
    <row r="60" customFormat="false" ht="15.6" hidden="false" customHeight="false" outlineLevel="0" collapsed="false">
      <c r="A60" s="137" t="s">
        <v>110</v>
      </c>
      <c r="B60" s="148"/>
      <c r="C60" s="89"/>
      <c r="D60" s="99"/>
      <c r="E60" s="140" t="n">
        <v>0</v>
      </c>
      <c r="F60" s="92" t="n">
        <v>0</v>
      </c>
      <c r="G60" s="92" t="n">
        <v>0</v>
      </c>
    </row>
    <row r="61" customFormat="false" ht="15.6" hidden="false" customHeight="false" outlineLevel="0" collapsed="false">
      <c r="A61" s="137" t="s">
        <v>112</v>
      </c>
      <c r="B61" s="148"/>
      <c r="C61" s="89"/>
      <c r="D61" s="99"/>
      <c r="E61" s="140" t="n">
        <v>0</v>
      </c>
      <c r="F61" s="92" t="n">
        <v>0</v>
      </c>
      <c r="G61" s="92" t="n">
        <v>0</v>
      </c>
    </row>
    <row r="62" customFormat="false" ht="15.6" hidden="false" customHeight="false" outlineLevel="0" collapsed="false">
      <c r="A62" s="137" t="s">
        <v>110</v>
      </c>
      <c r="B62" s="148"/>
      <c r="C62" s="89"/>
      <c r="D62" s="99"/>
      <c r="E62" s="140" t="n">
        <v>0</v>
      </c>
      <c r="F62" s="92" t="n">
        <v>0</v>
      </c>
      <c r="G62" s="92" t="n">
        <v>0</v>
      </c>
    </row>
    <row r="63" customFormat="false" ht="15.6" hidden="false" customHeight="false" outlineLevel="0" collapsed="false">
      <c r="A63" s="137" t="s">
        <v>112</v>
      </c>
      <c r="B63" s="148"/>
      <c r="C63" s="89"/>
      <c r="D63" s="99"/>
      <c r="E63" s="140" t="n">
        <v>0</v>
      </c>
      <c r="F63" s="92" t="n">
        <v>0</v>
      </c>
      <c r="G63" s="92" t="n">
        <v>0</v>
      </c>
    </row>
    <row r="64" customFormat="false" ht="15.6" hidden="false" customHeight="false" outlineLevel="0" collapsed="false">
      <c r="A64" s="137" t="s">
        <v>114</v>
      </c>
      <c r="B64" s="148"/>
      <c r="C64" s="89"/>
      <c r="D64" s="99"/>
      <c r="E64" s="140" t="n">
        <v>0</v>
      </c>
      <c r="F64" s="92" t="n">
        <v>0</v>
      </c>
      <c r="G64" s="92" t="n">
        <v>0</v>
      </c>
    </row>
    <row r="65" customFormat="false" ht="15.6" hidden="false" customHeight="false" outlineLevel="0" collapsed="false">
      <c r="A65" s="110" t="s">
        <v>127</v>
      </c>
      <c r="B65" s="90" t="s">
        <v>128</v>
      </c>
      <c r="C65" s="91" t="n">
        <v>112</v>
      </c>
      <c r="D65" s="99"/>
      <c r="E65" s="92"/>
      <c r="F65" s="92"/>
      <c r="G65" s="92"/>
    </row>
    <row r="66" customFormat="false" ht="28.8" hidden="false" customHeight="false" outlineLevel="0" collapsed="false">
      <c r="A66" s="149" t="s">
        <v>129</v>
      </c>
      <c r="B66" s="133" t="s">
        <v>130</v>
      </c>
      <c r="C66" s="150" t="n">
        <v>113</v>
      </c>
      <c r="D66" s="151"/>
      <c r="E66" s="152"/>
      <c r="F66" s="152"/>
      <c r="G66" s="152"/>
    </row>
    <row r="67" customFormat="false" ht="42.6" hidden="false" customHeight="false" outlineLevel="0" collapsed="false">
      <c r="A67" s="153" t="s">
        <v>131</v>
      </c>
      <c r="B67" s="118" t="s">
        <v>132</v>
      </c>
      <c r="C67" s="119" t="n">
        <v>119</v>
      </c>
      <c r="D67" s="154"/>
      <c r="E67" s="121" t="n">
        <f aca="false">SUM(E68:E76)</f>
        <v>15871665.31</v>
      </c>
      <c r="F67" s="121" t="n">
        <f aca="false">SUM(F68:F76)</f>
        <v>16884756.45</v>
      </c>
      <c r="G67" s="121" t="n">
        <f aca="false">SUM(G68:G76)</f>
        <v>17596938.34</v>
      </c>
    </row>
    <row r="68" customFormat="false" ht="31.2" hidden="false" customHeight="false" outlineLevel="0" collapsed="false">
      <c r="A68" s="146" t="s">
        <v>133</v>
      </c>
      <c r="B68" s="123" t="s">
        <v>134</v>
      </c>
      <c r="C68" s="155" t="n">
        <v>119</v>
      </c>
      <c r="D68" s="99" t="s">
        <v>115</v>
      </c>
      <c r="E68" s="126" t="n">
        <v>1860477</v>
      </c>
      <c r="F68" s="126" t="n">
        <v>2120646</v>
      </c>
      <c r="G68" s="126" t="n">
        <v>2120646</v>
      </c>
    </row>
    <row r="69" customFormat="false" ht="15.6" hidden="false" customHeight="false" outlineLevel="0" collapsed="false">
      <c r="A69" s="137" t="s">
        <v>110</v>
      </c>
      <c r="B69" s="90"/>
      <c r="C69" s="155" t="n">
        <v>119</v>
      </c>
      <c r="D69" s="99" t="s">
        <v>111</v>
      </c>
      <c r="E69" s="130" t="n">
        <v>1500336</v>
      </c>
      <c r="F69" s="130" t="n">
        <v>1607372.96</v>
      </c>
      <c r="G69" s="130" t="n">
        <v>1713444.09</v>
      </c>
    </row>
    <row r="70" customFormat="false" ht="15.6" hidden="false" customHeight="false" outlineLevel="0" collapsed="false">
      <c r="A70" s="137" t="s">
        <v>112</v>
      </c>
      <c r="B70" s="90"/>
      <c r="C70" s="155" t="n">
        <v>119</v>
      </c>
      <c r="D70" s="99" t="s">
        <v>135</v>
      </c>
      <c r="E70" s="130" t="n">
        <v>501133.74</v>
      </c>
      <c r="F70" s="130" t="n">
        <v>538265.13</v>
      </c>
      <c r="G70" s="130" t="n">
        <v>559790.17</v>
      </c>
    </row>
    <row r="71" customFormat="false" ht="15.6" hidden="false" customHeight="false" outlineLevel="0" collapsed="false">
      <c r="A71" s="137" t="s">
        <v>110</v>
      </c>
      <c r="B71" s="90"/>
      <c r="C71" s="155" t="n">
        <v>119</v>
      </c>
      <c r="D71" s="99" t="s">
        <v>136</v>
      </c>
      <c r="E71" s="130" t="n">
        <f aca="false">7400355.75-127572.96</f>
        <v>7272782.79</v>
      </c>
      <c r="F71" s="130" t="n">
        <v>8174411.67</v>
      </c>
      <c r="G71" s="130" t="n">
        <v>8713929.34</v>
      </c>
    </row>
    <row r="72" customFormat="false" ht="15.6" hidden="false" customHeight="false" outlineLevel="0" collapsed="false">
      <c r="A72" s="137" t="s">
        <v>112</v>
      </c>
      <c r="B72" s="90"/>
      <c r="C72" s="155" t="n">
        <v>119</v>
      </c>
      <c r="D72" s="99" t="s">
        <v>137</v>
      </c>
      <c r="E72" s="130" t="n">
        <v>1067630.31</v>
      </c>
      <c r="F72" s="130" t="n">
        <v>1126399.69</v>
      </c>
      <c r="G72" s="130" t="n">
        <v>1171467.74</v>
      </c>
    </row>
    <row r="73" customFormat="false" ht="15.6" hidden="false" customHeight="false" outlineLevel="0" collapsed="false">
      <c r="A73" s="137" t="s">
        <v>114</v>
      </c>
      <c r="B73" s="90"/>
      <c r="C73" s="155" t="n">
        <v>119</v>
      </c>
      <c r="D73" s="99" t="s">
        <v>138</v>
      </c>
      <c r="E73" s="130" t="n">
        <v>3024303</v>
      </c>
      <c r="F73" s="130" t="n">
        <v>3317661</v>
      </c>
      <c r="G73" s="130" t="n">
        <v>3317661</v>
      </c>
    </row>
    <row r="74" customFormat="false" ht="15.6" hidden="false" customHeight="false" outlineLevel="0" collapsed="false">
      <c r="A74" s="138" t="s">
        <v>121</v>
      </c>
      <c r="B74" s="123"/>
      <c r="C74" s="155" t="n">
        <v>119</v>
      </c>
      <c r="D74" s="99" t="s">
        <v>139</v>
      </c>
      <c r="E74" s="125" t="n">
        <v>3845.28</v>
      </c>
      <c r="F74" s="126"/>
      <c r="G74" s="126"/>
    </row>
    <row r="75" customFormat="false" ht="15.6" hidden="false" customHeight="false" outlineLevel="0" collapsed="false">
      <c r="A75" s="138" t="s">
        <v>119</v>
      </c>
      <c r="B75" s="123"/>
      <c r="C75" s="155" t="n">
        <v>119</v>
      </c>
      <c r="D75" s="99" t="s">
        <v>140</v>
      </c>
      <c r="E75" s="125" t="n">
        <v>78530.26</v>
      </c>
      <c r="F75" s="126" t="n">
        <v>0</v>
      </c>
      <c r="G75" s="126" t="n">
        <v>0</v>
      </c>
    </row>
    <row r="76" customFormat="false" ht="15.6" hidden="false" customHeight="false" outlineLevel="0" collapsed="false">
      <c r="A76" s="138" t="s">
        <v>123</v>
      </c>
      <c r="B76" s="90"/>
      <c r="C76" s="155" t="n">
        <v>119</v>
      </c>
      <c r="D76" s="99" t="s">
        <v>141</v>
      </c>
      <c r="E76" s="130" t="n">
        <v>562626.93</v>
      </c>
      <c r="F76" s="130" t="n">
        <v>0</v>
      </c>
      <c r="G76" s="130" t="n">
        <v>0</v>
      </c>
    </row>
    <row r="77" customFormat="false" ht="15.6" hidden="false" customHeight="false" outlineLevel="0" collapsed="false">
      <c r="A77" s="156" t="s">
        <v>142</v>
      </c>
      <c r="B77" s="157" t="s">
        <v>143</v>
      </c>
      <c r="C77" s="158" t="n">
        <v>300</v>
      </c>
      <c r="D77" s="159"/>
      <c r="E77" s="160" t="n">
        <f aca="false">E79</f>
        <v>0</v>
      </c>
      <c r="F77" s="160" t="n">
        <v>0</v>
      </c>
      <c r="G77" s="160" t="n">
        <f aca="false">G79</f>
        <v>0</v>
      </c>
    </row>
    <row r="78" customFormat="false" ht="15.6" hidden="false" customHeight="false" outlineLevel="0" collapsed="false">
      <c r="A78" s="89" t="s">
        <v>67</v>
      </c>
      <c r="B78" s="90" t="s">
        <v>144</v>
      </c>
      <c r="C78" s="91" t="n">
        <v>320</v>
      </c>
      <c r="D78" s="99"/>
      <c r="E78" s="92"/>
      <c r="F78" s="92"/>
      <c r="G78" s="92"/>
    </row>
    <row r="79" customFormat="false" ht="31.2" hidden="false" customHeight="false" outlineLevel="0" collapsed="false">
      <c r="A79" s="89" t="s">
        <v>145</v>
      </c>
      <c r="B79" s="90"/>
      <c r="C79" s="91"/>
      <c r="D79" s="99"/>
      <c r="E79" s="92" t="n">
        <f aca="false">SUM(E81:E81)</f>
        <v>0</v>
      </c>
      <c r="F79" s="92" t="n">
        <v>0</v>
      </c>
      <c r="G79" s="92" t="n">
        <v>0</v>
      </c>
    </row>
    <row r="80" customFormat="false" ht="15.6" hidden="false" customHeight="false" outlineLevel="0" collapsed="false">
      <c r="A80" s="89" t="s">
        <v>146</v>
      </c>
      <c r="B80" s="90" t="s">
        <v>147</v>
      </c>
      <c r="C80" s="91" t="n">
        <v>321</v>
      </c>
      <c r="D80" s="99"/>
      <c r="E80" s="92"/>
      <c r="F80" s="92"/>
      <c r="G80" s="92"/>
    </row>
    <row r="81" customFormat="false" ht="31.2" hidden="false" customHeight="false" outlineLevel="0" collapsed="false">
      <c r="A81" s="161" t="s">
        <v>125</v>
      </c>
      <c r="B81" s="162"/>
      <c r="C81" s="161"/>
      <c r="D81" s="99"/>
      <c r="E81" s="92"/>
      <c r="F81" s="92"/>
      <c r="G81" s="92"/>
    </row>
    <row r="82" customFormat="false" ht="46.8" hidden="false" customHeight="false" outlineLevel="0" collapsed="false">
      <c r="A82" s="89" t="s">
        <v>148</v>
      </c>
      <c r="B82" s="90" t="s">
        <v>149</v>
      </c>
      <c r="C82" s="91" t="n">
        <v>340</v>
      </c>
      <c r="D82" s="99"/>
      <c r="E82" s="92"/>
      <c r="F82" s="92"/>
      <c r="G82" s="92"/>
    </row>
    <row r="83" customFormat="false" ht="31.2" hidden="false" customHeight="false" outlineLevel="0" collapsed="false">
      <c r="A83" s="89" t="s">
        <v>150</v>
      </c>
      <c r="B83" s="90" t="s">
        <v>151</v>
      </c>
      <c r="C83" s="91" t="n">
        <v>360</v>
      </c>
      <c r="D83" s="99"/>
      <c r="E83" s="92"/>
      <c r="F83" s="92"/>
      <c r="G83" s="92"/>
    </row>
    <row r="84" customFormat="false" ht="15.6" hidden="false" customHeight="false" outlineLevel="0" collapsed="false">
      <c r="A84" s="156" t="s">
        <v>152</v>
      </c>
      <c r="B84" s="157" t="s">
        <v>153</v>
      </c>
      <c r="C84" s="158" t="n">
        <v>850</v>
      </c>
      <c r="D84" s="159"/>
      <c r="E84" s="160" t="n">
        <f aca="false">E86+E87+E88</f>
        <v>68000</v>
      </c>
      <c r="F84" s="160" t="n">
        <f aca="false">F86+F87+F88</f>
        <v>68000</v>
      </c>
      <c r="G84" s="160" t="n">
        <f aca="false">G86+G87+G88</f>
        <v>68000</v>
      </c>
    </row>
    <row r="85" customFormat="false" ht="15.6" hidden="false" customHeight="false" outlineLevel="0" collapsed="false">
      <c r="A85" s="163" t="s">
        <v>146</v>
      </c>
      <c r="D85" s="164"/>
      <c r="E85" s="165"/>
      <c r="F85" s="165"/>
      <c r="G85" s="165"/>
    </row>
    <row r="86" customFormat="false" ht="15.6" hidden="false" customHeight="false" outlineLevel="0" collapsed="false">
      <c r="A86" s="163" t="s">
        <v>154</v>
      </c>
      <c r="B86" s="166" t="s">
        <v>155</v>
      </c>
      <c r="C86" s="167" t="n">
        <v>851</v>
      </c>
      <c r="D86" s="168" t="s">
        <v>118</v>
      </c>
      <c r="E86" s="169" t="n">
        <v>68000</v>
      </c>
      <c r="F86" s="169" t="n">
        <v>68000</v>
      </c>
      <c r="G86" s="169" t="n">
        <v>68000</v>
      </c>
    </row>
    <row r="87" customFormat="false" ht="46.8" hidden="false" customHeight="false" outlineLevel="0" collapsed="false">
      <c r="A87" s="89" t="s">
        <v>156</v>
      </c>
      <c r="B87" s="166" t="s">
        <v>157</v>
      </c>
      <c r="C87" s="170" t="n">
        <v>852</v>
      </c>
      <c r="D87" s="168"/>
      <c r="E87" s="165"/>
      <c r="F87" s="165"/>
      <c r="G87" s="165"/>
    </row>
    <row r="88" customFormat="false" ht="31.2" hidden="false" customHeight="false" outlineLevel="0" collapsed="false">
      <c r="A88" s="89" t="s">
        <v>158</v>
      </c>
      <c r="B88" s="166" t="s">
        <v>159</v>
      </c>
      <c r="C88" s="170" t="n">
        <v>853</v>
      </c>
      <c r="D88" s="164"/>
      <c r="E88" s="165"/>
      <c r="F88" s="165"/>
      <c r="G88" s="165"/>
    </row>
    <row r="89" customFormat="false" ht="31.2" hidden="false" customHeight="false" outlineLevel="0" collapsed="false">
      <c r="A89" s="89" t="s">
        <v>160</v>
      </c>
      <c r="B89" s="166" t="s">
        <v>161</v>
      </c>
      <c r="C89" s="170" t="s">
        <v>62</v>
      </c>
      <c r="D89" s="164"/>
      <c r="E89" s="165"/>
      <c r="F89" s="165"/>
      <c r="G89" s="165"/>
    </row>
    <row r="90" customFormat="false" ht="15.6" hidden="false" customHeight="false" outlineLevel="0" collapsed="false">
      <c r="A90" s="89" t="s">
        <v>146</v>
      </c>
      <c r="B90" s="166" t="s">
        <v>162</v>
      </c>
      <c r="C90" s="170" t="n">
        <v>810</v>
      </c>
      <c r="D90" s="164"/>
      <c r="E90" s="165"/>
      <c r="F90" s="165"/>
      <c r="G90" s="165"/>
    </row>
    <row r="91" customFormat="false" ht="31.2" hidden="false" customHeight="false" outlineLevel="0" collapsed="false">
      <c r="A91" s="89" t="s">
        <v>163</v>
      </c>
      <c r="B91" s="166"/>
      <c r="C91" s="170"/>
      <c r="D91" s="164"/>
      <c r="E91" s="165"/>
      <c r="F91" s="165"/>
      <c r="G91" s="165"/>
    </row>
    <row r="92" customFormat="false" ht="31.2" hidden="false" customHeight="false" outlineLevel="0" collapsed="false">
      <c r="A92" s="89" t="s">
        <v>164</v>
      </c>
      <c r="B92" s="166" t="s">
        <v>165</v>
      </c>
      <c r="C92" s="170" t="s">
        <v>62</v>
      </c>
      <c r="D92" s="164"/>
      <c r="E92" s="165"/>
      <c r="F92" s="165"/>
      <c r="G92" s="165"/>
    </row>
    <row r="93" customFormat="false" ht="46.8" hidden="false" customHeight="false" outlineLevel="0" collapsed="false">
      <c r="A93" s="89" t="s">
        <v>166</v>
      </c>
      <c r="B93" s="166" t="s">
        <v>167</v>
      </c>
      <c r="C93" s="170" t="n">
        <v>831</v>
      </c>
      <c r="D93" s="164"/>
      <c r="E93" s="165"/>
      <c r="F93" s="165"/>
      <c r="G93" s="165"/>
    </row>
    <row r="94" customFormat="false" ht="15.6" hidden="false" customHeight="false" outlineLevel="0" collapsed="false">
      <c r="A94" s="156" t="s">
        <v>168</v>
      </c>
      <c r="B94" s="171" t="s">
        <v>169</v>
      </c>
      <c r="C94" s="172" t="s">
        <v>62</v>
      </c>
      <c r="D94" s="173"/>
      <c r="E94" s="174" t="n">
        <f aca="false">E100+E115+E98+E99</f>
        <v>18738158</v>
      </c>
      <c r="F94" s="174" t="n">
        <f aca="false">F100+F115+F98+F99</f>
        <v>26521943.18</v>
      </c>
      <c r="G94" s="174" t="n">
        <f aca="false">G100+G115+G98+G99</f>
        <v>16821692</v>
      </c>
      <c r="H94" s="98"/>
      <c r="I94" s="98"/>
    </row>
    <row r="95" customFormat="false" ht="15.6" hidden="false" customHeight="false" outlineLevel="0" collapsed="false">
      <c r="A95" s="89" t="s">
        <v>67</v>
      </c>
      <c r="B95" s="166" t="s">
        <v>170</v>
      </c>
      <c r="C95" s="170" t="n">
        <v>241</v>
      </c>
      <c r="D95" s="164"/>
      <c r="E95" s="165"/>
      <c r="F95" s="165"/>
      <c r="G95" s="165"/>
    </row>
    <row r="96" customFormat="false" ht="31.2" hidden="false" customHeight="false" outlineLevel="0" collapsed="false">
      <c r="A96" s="89" t="s">
        <v>171</v>
      </c>
      <c r="B96" s="166"/>
      <c r="C96" s="170"/>
      <c r="D96" s="164"/>
      <c r="E96" s="165"/>
      <c r="F96" s="165"/>
      <c r="G96" s="165"/>
    </row>
    <row r="97" customFormat="false" ht="31.2" hidden="false" customHeight="false" outlineLevel="0" collapsed="false">
      <c r="A97" s="89" t="s">
        <v>172</v>
      </c>
      <c r="B97" s="166" t="s">
        <v>173</v>
      </c>
      <c r="C97" s="170" t="n">
        <v>242</v>
      </c>
      <c r="D97" s="164"/>
      <c r="E97" s="165"/>
      <c r="F97" s="165"/>
      <c r="G97" s="165"/>
    </row>
    <row r="98" customFormat="false" ht="31.2" hidden="false" customHeight="false" outlineLevel="0" collapsed="false">
      <c r="A98" s="89" t="s">
        <v>174</v>
      </c>
      <c r="B98" s="166" t="s">
        <v>175</v>
      </c>
      <c r="C98" s="170" t="n">
        <v>243</v>
      </c>
      <c r="D98" s="164" t="s">
        <v>46</v>
      </c>
      <c r="E98" s="165" t="n">
        <v>0</v>
      </c>
      <c r="F98" s="165" t="n">
        <f aca="false">10264570.4+51580.75</f>
        <v>10316151.15</v>
      </c>
      <c r="G98" s="165" t="n">
        <v>0</v>
      </c>
    </row>
    <row r="99" customFormat="false" ht="15.6" hidden="false" customHeight="false" outlineLevel="0" collapsed="false">
      <c r="A99" s="89" t="s">
        <v>176</v>
      </c>
      <c r="B99" s="166" t="s">
        <v>175</v>
      </c>
      <c r="C99" s="170" t="n">
        <v>244</v>
      </c>
      <c r="D99" s="164"/>
      <c r="E99" s="165" t="n">
        <v>0</v>
      </c>
      <c r="F99" s="165" t="n">
        <v>0</v>
      </c>
      <c r="G99" s="165" t="n">
        <v>0</v>
      </c>
    </row>
    <row r="100" customFormat="false" ht="15.6" hidden="false" customHeight="false" outlineLevel="0" collapsed="false">
      <c r="A100" s="175" t="s">
        <v>177</v>
      </c>
      <c r="B100" s="176" t="s">
        <v>178</v>
      </c>
      <c r="C100" s="177" t="n">
        <v>244</v>
      </c>
      <c r="D100" s="178"/>
      <c r="E100" s="179" t="n">
        <f aca="false">SUM(E102:E114)</f>
        <v>9751477.73</v>
      </c>
      <c r="F100" s="179" t="n">
        <f aca="false">SUM(F102:F114)</f>
        <v>8516715</v>
      </c>
      <c r="G100" s="179" t="n">
        <f aca="false">SUM(G102:G114)</f>
        <v>7325185</v>
      </c>
      <c r="H100" s="86" t="s">
        <v>179</v>
      </c>
    </row>
    <row r="101" customFormat="false" ht="16.2" hidden="false" customHeight="false" outlineLevel="0" collapsed="false">
      <c r="A101" s="180" t="s">
        <v>146</v>
      </c>
      <c r="B101" s="181"/>
      <c r="C101" s="182" t="n">
        <v>244</v>
      </c>
      <c r="D101" s="183"/>
      <c r="E101" s="184"/>
      <c r="F101" s="184"/>
      <c r="G101" s="184"/>
    </row>
    <row r="102" customFormat="false" ht="15.6" hidden="false" customHeight="false" outlineLevel="0" collapsed="false">
      <c r="A102" s="185" t="s">
        <v>177</v>
      </c>
      <c r="B102" s="186"/>
      <c r="C102" s="187" t="n">
        <v>244</v>
      </c>
      <c r="D102" s="188" t="s">
        <v>180</v>
      </c>
      <c r="E102" s="189" t="n">
        <f aca="false">394078+138970</f>
        <v>533048</v>
      </c>
      <c r="F102" s="190" t="n">
        <v>708326</v>
      </c>
      <c r="G102" s="191" t="n">
        <v>708326</v>
      </c>
    </row>
    <row r="103" customFormat="false" ht="15.6" hidden="false" customHeight="false" outlineLevel="0" collapsed="false">
      <c r="A103" s="192" t="s">
        <v>177</v>
      </c>
      <c r="B103" s="166"/>
      <c r="C103" s="170" t="n">
        <v>244</v>
      </c>
      <c r="D103" s="164" t="s">
        <v>181</v>
      </c>
      <c r="E103" s="179" t="n">
        <v>70035</v>
      </c>
      <c r="F103" s="165" t="n">
        <v>72700</v>
      </c>
      <c r="G103" s="165" t="n">
        <v>75500</v>
      </c>
      <c r="H103" s="86" t="n">
        <v>223</v>
      </c>
      <c r="I103" s="98" t="n">
        <f aca="false">E117+E118</f>
        <v>8986680.27</v>
      </c>
      <c r="J103" s="98" t="n">
        <f aca="false">F117+F118</f>
        <v>7689077.03</v>
      </c>
      <c r="K103" s="98" t="n">
        <f aca="false">G117+G118</f>
        <v>9496507</v>
      </c>
    </row>
    <row r="104" customFormat="false" ht="15.6" hidden="false" customHeight="false" outlineLevel="0" collapsed="false">
      <c r="A104" s="148" t="s">
        <v>177</v>
      </c>
      <c r="B104" s="166"/>
      <c r="C104" s="170" t="n">
        <v>244</v>
      </c>
      <c r="D104" s="164" t="s">
        <v>182</v>
      </c>
      <c r="E104" s="165" t="n">
        <f aca="false">789781+249778</f>
        <v>1039559</v>
      </c>
      <c r="F104" s="165" t="n">
        <v>915390</v>
      </c>
      <c r="G104" s="165" t="n">
        <v>915390</v>
      </c>
      <c r="H104" s="86" t="n">
        <v>340</v>
      </c>
      <c r="I104" s="98" t="e">
        <f aca="false">#REF!+#REF!+#REF!+#REF!+E108+#REF!+#REF!+E110</f>
        <v>#VALUE!</v>
      </c>
      <c r="J104" s="98" t="e">
        <f aca="false">#REF!+#REF!+#REF!+#REF!+F108+#REF!+#REF!+F110</f>
        <v>#VALUE!</v>
      </c>
      <c r="K104" s="98" t="e">
        <f aca="false">#REF!+#REF!+#REF!+#REF!+G108+#REF!+#REF!+G110</f>
        <v>#VALUE!</v>
      </c>
    </row>
    <row r="105" customFormat="false" ht="15.6" hidden="false" customHeight="false" outlineLevel="0" collapsed="false">
      <c r="A105" s="148" t="s">
        <v>177</v>
      </c>
      <c r="B105" s="166"/>
      <c r="C105" s="170" t="n">
        <v>244</v>
      </c>
      <c r="D105" s="164" t="s">
        <v>183</v>
      </c>
      <c r="E105" s="165" t="n">
        <v>677665</v>
      </c>
      <c r="F105" s="169" t="n">
        <v>704750</v>
      </c>
      <c r="G105" s="165" t="n">
        <v>732900</v>
      </c>
    </row>
    <row r="106" customFormat="false" ht="15.6" hidden="false" customHeight="false" outlineLevel="0" collapsed="false">
      <c r="A106" s="148" t="s">
        <v>177</v>
      </c>
      <c r="B106" s="166"/>
      <c r="C106" s="170" t="n">
        <v>244</v>
      </c>
      <c r="D106" s="164" t="s">
        <v>47</v>
      </c>
      <c r="E106" s="165"/>
      <c r="F106" s="169" t="n">
        <v>1285380</v>
      </c>
      <c r="G106" s="165"/>
    </row>
    <row r="107" customFormat="false" ht="15.6" hidden="false" customHeight="false" outlineLevel="0" collapsed="false">
      <c r="A107" s="193" t="s">
        <v>177</v>
      </c>
      <c r="B107" s="194"/>
      <c r="C107" s="195" t="n">
        <v>244</v>
      </c>
      <c r="D107" s="196" t="s">
        <v>184</v>
      </c>
      <c r="E107" s="197" t="n">
        <f aca="false">483120+541920</f>
        <v>1025040</v>
      </c>
      <c r="F107" s="197" t="n">
        <v>1051200</v>
      </c>
      <c r="G107" s="197" t="n">
        <v>1051200</v>
      </c>
      <c r="H107" s="98"/>
      <c r="I107" s="98" t="e">
        <f aca="false">F107+F108+#REF!</f>
        <v>#VALUE!</v>
      </c>
      <c r="J107" s="98" t="e">
        <f aca="false">G107+G108+#REF!</f>
        <v>#VALUE!</v>
      </c>
    </row>
    <row r="108" customFormat="false" ht="15.6" hidden="false" customHeight="false" outlineLevel="0" collapsed="false">
      <c r="A108" s="198" t="s">
        <v>177</v>
      </c>
      <c r="B108" s="199"/>
      <c r="C108" s="200" t="n">
        <v>244</v>
      </c>
      <c r="D108" s="201" t="s">
        <v>185</v>
      </c>
      <c r="E108" s="202" t="n">
        <f aca="false">1267044-46880.6</f>
        <v>1220163.4</v>
      </c>
      <c r="F108" s="202" t="n">
        <v>1782734</v>
      </c>
      <c r="G108" s="202" t="n">
        <v>1853865</v>
      </c>
    </row>
    <row r="109" customFormat="false" ht="15.6" hidden="false" customHeight="false" outlineLevel="0" collapsed="false">
      <c r="A109" s="203" t="s">
        <v>177</v>
      </c>
      <c r="B109" s="204"/>
      <c r="C109" s="205" t="n">
        <v>244</v>
      </c>
      <c r="D109" s="206" t="s">
        <v>186</v>
      </c>
      <c r="E109" s="207" t="n">
        <f aca="false">2112792+211045.35</f>
        <v>2323837.35</v>
      </c>
      <c r="F109" s="207"/>
      <c r="G109" s="207"/>
      <c r="H109" s="98"/>
      <c r="I109" s="98"/>
    </row>
    <row r="110" customFormat="false" ht="15.6" hidden="false" customHeight="false" outlineLevel="0" collapsed="false">
      <c r="A110" s="208" t="s">
        <v>177</v>
      </c>
      <c r="B110" s="204"/>
      <c r="C110" s="205" t="n">
        <v>244</v>
      </c>
      <c r="D110" s="206" t="s">
        <v>187</v>
      </c>
      <c r="E110" s="207" t="n">
        <f aca="false">расшифровка!G46</f>
        <v>1278864.98</v>
      </c>
      <c r="F110" s="207" t="n">
        <v>1200000</v>
      </c>
      <c r="G110" s="207" t="n">
        <v>1200000</v>
      </c>
      <c r="H110" s="98"/>
      <c r="I110" s="98"/>
    </row>
    <row r="111" customFormat="false" ht="15.6" hidden="false" customHeight="false" outlineLevel="0" collapsed="false">
      <c r="A111" s="208" t="s">
        <v>177</v>
      </c>
      <c r="B111" s="204"/>
      <c r="C111" s="205" t="n">
        <v>244</v>
      </c>
      <c r="D111" s="206" t="s">
        <v>32</v>
      </c>
      <c r="E111" s="207" t="n">
        <f aca="false">расшифровка!F38</f>
        <v>240447.31</v>
      </c>
      <c r="F111" s="207"/>
      <c r="G111" s="207"/>
      <c r="H111" s="98"/>
      <c r="I111" s="98"/>
    </row>
    <row r="112" customFormat="false" ht="15.6" hidden="false" customHeight="false" outlineLevel="0" collapsed="false">
      <c r="A112" s="208" t="s">
        <v>177</v>
      </c>
      <c r="B112" s="204"/>
      <c r="C112" s="205" t="n">
        <v>244</v>
      </c>
      <c r="D112" s="206" t="s">
        <v>34</v>
      </c>
      <c r="E112" s="207" t="n">
        <f aca="false">расшифровка!F40</f>
        <v>69008.69</v>
      </c>
      <c r="F112" s="207"/>
      <c r="G112" s="207"/>
      <c r="H112" s="98"/>
      <c r="I112" s="98"/>
    </row>
    <row r="113" customFormat="false" ht="15.6" hidden="false" customHeight="false" outlineLevel="0" collapsed="false">
      <c r="A113" s="208" t="s">
        <v>177</v>
      </c>
      <c r="B113" s="204"/>
      <c r="C113" s="205" t="n">
        <v>244</v>
      </c>
      <c r="D113" s="206" t="s">
        <v>33</v>
      </c>
      <c r="E113" s="207" t="n">
        <f aca="false">расшифровка!F37</f>
        <v>484467</v>
      </c>
      <c r="F113" s="207"/>
      <c r="G113" s="207"/>
      <c r="H113" s="98"/>
      <c r="I113" s="98"/>
    </row>
    <row r="114" customFormat="false" ht="15.6" hidden="false" customHeight="false" outlineLevel="0" collapsed="false">
      <c r="A114" s="208" t="s">
        <v>177</v>
      </c>
      <c r="B114" s="204"/>
      <c r="C114" s="205" t="n">
        <v>244</v>
      </c>
      <c r="D114" s="206" t="s">
        <v>28</v>
      </c>
      <c r="E114" s="207" t="n">
        <v>789342</v>
      </c>
      <c r="F114" s="207" t="n">
        <v>796235</v>
      </c>
      <c r="G114" s="207" t="n">
        <v>788004</v>
      </c>
      <c r="H114" s="98"/>
      <c r="I114" s="98"/>
    </row>
    <row r="115" customFormat="false" ht="15.6" hidden="false" customHeight="false" outlineLevel="0" collapsed="false">
      <c r="A115" s="175" t="s">
        <v>177</v>
      </c>
      <c r="B115" s="176" t="s">
        <v>178</v>
      </c>
      <c r="C115" s="177" t="n">
        <v>247</v>
      </c>
      <c r="D115" s="168"/>
      <c r="E115" s="169" t="n">
        <f aca="false">E117+E118</f>
        <v>8986680.27</v>
      </c>
      <c r="F115" s="169" t="n">
        <f aca="false">F117+F118</f>
        <v>7689077.03</v>
      </c>
      <c r="G115" s="169" t="n">
        <f aca="false">G117+G118</f>
        <v>9496507</v>
      </c>
      <c r="H115" s="98"/>
    </row>
    <row r="116" customFormat="false" ht="15.6" hidden="false" customHeight="false" outlineLevel="0" collapsed="false">
      <c r="A116" s="180" t="s">
        <v>146</v>
      </c>
      <c r="B116" s="181"/>
      <c r="C116" s="182" t="n">
        <v>247</v>
      </c>
      <c r="D116" s="168"/>
      <c r="E116" s="169"/>
      <c r="F116" s="169"/>
      <c r="G116" s="169"/>
      <c r="H116" s="98"/>
    </row>
    <row r="117" customFormat="false" ht="15.6" hidden="false" customHeight="false" outlineLevel="0" collapsed="false">
      <c r="A117" s="192" t="s">
        <v>188</v>
      </c>
      <c r="B117" s="166"/>
      <c r="C117" s="177" t="n">
        <v>247</v>
      </c>
      <c r="D117" s="178" t="s">
        <v>115</v>
      </c>
      <c r="E117" s="179" t="n">
        <v>1896145</v>
      </c>
      <c r="F117" s="179" t="n">
        <v>2037447</v>
      </c>
      <c r="G117" s="179" t="n">
        <v>2037447</v>
      </c>
    </row>
    <row r="118" customFormat="false" ht="15.6" hidden="false" customHeight="false" outlineLevel="0" collapsed="false">
      <c r="A118" s="148" t="s">
        <v>188</v>
      </c>
      <c r="B118" s="166"/>
      <c r="C118" s="177" t="n">
        <v>247</v>
      </c>
      <c r="D118" s="178" t="s">
        <v>182</v>
      </c>
      <c r="E118" s="179" t="n">
        <v>7090535.27</v>
      </c>
      <c r="F118" s="179" t="n">
        <v>5651630.03</v>
      </c>
      <c r="G118" s="179" t="n">
        <v>7459060</v>
      </c>
    </row>
    <row r="119" customFormat="false" ht="31.2" hidden="false" customHeight="false" outlineLevel="0" collapsed="false">
      <c r="A119" s="89" t="s">
        <v>189</v>
      </c>
      <c r="B119" s="166" t="s">
        <v>190</v>
      </c>
      <c r="C119" s="170" t="n">
        <v>400</v>
      </c>
      <c r="D119" s="164"/>
      <c r="E119" s="165"/>
      <c r="F119" s="165"/>
      <c r="G119" s="165"/>
    </row>
    <row r="120" customFormat="false" ht="15.6" hidden="false" customHeight="false" outlineLevel="0" collapsed="false">
      <c r="A120" s="89" t="s">
        <v>67</v>
      </c>
      <c r="B120" s="166" t="s">
        <v>191</v>
      </c>
      <c r="C120" s="170" t="n">
        <v>406</v>
      </c>
      <c r="D120" s="164"/>
      <c r="E120" s="165"/>
      <c r="F120" s="165"/>
      <c r="G120" s="165"/>
    </row>
    <row r="121" customFormat="false" ht="31.2" hidden="false" customHeight="false" outlineLevel="0" collapsed="false">
      <c r="A121" s="89" t="s">
        <v>192</v>
      </c>
      <c r="B121" s="166"/>
      <c r="C121" s="170"/>
      <c r="D121" s="164"/>
      <c r="E121" s="165"/>
      <c r="F121" s="165"/>
      <c r="G121" s="165"/>
    </row>
    <row r="122" customFormat="false" ht="31.2" hidden="false" customHeight="false" outlineLevel="0" collapsed="false">
      <c r="A122" s="89" t="s">
        <v>193</v>
      </c>
      <c r="B122" s="166" t="s">
        <v>194</v>
      </c>
      <c r="C122" s="170" t="n">
        <v>407</v>
      </c>
      <c r="D122" s="164"/>
      <c r="E122" s="165"/>
      <c r="F122" s="165"/>
      <c r="G122" s="165"/>
    </row>
    <row r="123" customFormat="false" ht="15.6" hidden="false" customHeight="false" outlineLevel="0" collapsed="false">
      <c r="A123" s="209" t="s">
        <v>195</v>
      </c>
      <c r="B123" s="210" t="s">
        <v>196</v>
      </c>
      <c r="C123" s="211" t="n">
        <v>100</v>
      </c>
      <c r="D123" s="212"/>
      <c r="E123" s="213"/>
      <c r="F123" s="213"/>
      <c r="G123" s="213"/>
    </row>
    <row r="124" customFormat="false" ht="15.6" hidden="false" customHeight="false" outlineLevel="0" collapsed="false">
      <c r="A124" s="89" t="s">
        <v>67</v>
      </c>
      <c r="B124" s="166" t="s">
        <v>197</v>
      </c>
      <c r="C124" s="170"/>
      <c r="D124" s="164"/>
      <c r="E124" s="165"/>
      <c r="F124" s="165"/>
      <c r="G124" s="165"/>
    </row>
    <row r="125" customFormat="false" ht="15.6" hidden="false" customHeight="false" outlineLevel="0" collapsed="false">
      <c r="A125" s="89" t="s">
        <v>198</v>
      </c>
      <c r="B125" s="166"/>
      <c r="C125" s="170"/>
      <c r="D125" s="164"/>
      <c r="E125" s="165"/>
      <c r="F125" s="165"/>
      <c r="G125" s="165"/>
    </row>
    <row r="126" customFormat="false" ht="15.6" hidden="false" customHeight="false" outlineLevel="0" collapsed="false">
      <c r="A126" s="89" t="s">
        <v>199</v>
      </c>
      <c r="B126" s="166" t="s">
        <v>200</v>
      </c>
      <c r="C126" s="170"/>
      <c r="D126" s="164"/>
      <c r="E126" s="165"/>
      <c r="F126" s="165"/>
      <c r="G126" s="165"/>
    </row>
    <row r="127" customFormat="false" ht="15.6" hidden="false" customHeight="false" outlineLevel="0" collapsed="false">
      <c r="A127" s="163" t="s">
        <v>201</v>
      </c>
      <c r="B127" s="166" t="s">
        <v>202</v>
      </c>
      <c r="C127" s="170"/>
      <c r="D127" s="164"/>
      <c r="E127" s="165"/>
      <c r="F127" s="165"/>
      <c r="G127" s="165"/>
    </row>
    <row r="128" customFormat="false" ht="15.6" hidden="false" customHeight="false" outlineLevel="0" collapsed="false">
      <c r="A128" s="214" t="s">
        <v>203</v>
      </c>
      <c r="B128" s="210" t="s">
        <v>204</v>
      </c>
      <c r="C128" s="211" t="s">
        <v>62</v>
      </c>
      <c r="D128" s="212"/>
      <c r="E128" s="213"/>
      <c r="F128" s="213"/>
      <c r="G128" s="213"/>
    </row>
    <row r="129" customFormat="false" ht="15.6" hidden="false" customHeight="false" outlineLevel="0" collapsed="false">
      <c r="A129" s="163" t="s">
        <v>146</v>
      </c>
      <c r="B129" s="166" t="s">
        <v>205</v>
      </c>
      <c r="C129" s="170" t="n">
        <v>610</v>
      </c>
      <c r="D129" s="164"/>
      <c r="E129" s="165"/>
      <c r="F129" s="165"/>
      <c r="G129" s="165"/>
    </row>
    <row r="130" customFormat="false" ht="15.6" hidden="false" customHeight="false" outlineLevel="0" collapsed="false">
      <c r="A130" s="163" t="s">
        <v>206</v>
      </c>
      <c r="B130" s="166"/>
      <c r="C130" s="170"/>
      <c r="D130" s="164"/>
      <c r="E130" s="165"/>
      <c r="F130" s="165"/>
      <c r="G130" s="165"/>
    </row>
    <row r="131" customFormat="false" ht="15.6" hidden="false" customHeight="false" outlineLevel="0" collapsed="false">
      <c r="A131" s="215"/>
      <c r="B131" s="216"/>
      <c r="C131" s="215"/>
      <c r="D131" s="215"/>
      <c r="E131" s="215"/>
      <c r="F131" s="215"/>
      <c r="G131" s="215"/>
    </row>
    <row r="133" customFormat="false" ht="13.2" hidden="false" customHeight="false" outlineLevel="0" collapsed="false">
      <c r="B133" s="216"/>
    </row>
    <row r="134" customFormat="false" ht="13.2" hidden="false" customHeight="false" outlineLevel="0" collapsed="false">
      <c r="B134" s="216"/>
    </row>
    <row r="135" customFormat="false" ht="13.2" hidden="false" customHeight="false" outlineLevel="0" collapsed="false">
      <c r="B135" s="216"/>
    </row>
    <row r="136" customFormat="false" ht="13.2" hidden="false" customHeight="false" outlineLevel="0" collapsed="false">
      <c r="B136" s="216"/>
    </row>
    <row r="137" customFormat="false" ht="13.2" hidden="false" customHeight="false" outlineLevel="0" collapsed="false">
      <c r="B137" s="2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B1" colorId="64" zoomScale="76" zoomScaleNormal="106" zoomScalePageLayoutView="76" workbookViewId="0">
      <selection pane="topLeft" activeCell="F36" activeCellId="0" sqref="F3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2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7.1"/>
    <col collapsed="false" customWidth="true" hidden="false" outlineLevel="0" max="8" min="8" style="86" width="23.55"/>
    <col collapsed="false" customWidth="false" hidden="false" outlineLevel="0" max="257" min="9" style="86" width="8.66"/>
  </cols>
  <sheetData>
    <row r="1" customFormat="false" ht="15.6" hidden="false" customHeight="true" outlineLevel="0" collapsed="false">
      <c r="A1" s="217" t="s">
        <v>207</v>
      </c>
      <c r="B1" s="217"/>
      <c r="C1" s="217"/>
      <c r="D1" s="217"/>
      <c r="E1" s="217"/>
      <c r="F1" s="217"/>
      <c r="G1" s="217"/>
    </row>
    <row r="2" customFormat="false" ht="15.6" hidden="false" customHeight="true" outlineLevel="0" collapsed="false">
      <c r="A2" s="88" t="s">
        <v>208</v>
      </c>
      <c r="B2" s="88" t="s">
        <v>53</v>
      </c>
      <c r="C2" s="88" t="s">
        <v>209</v>
      </c>
      <c r="D2" s="88" t="s">
        <v>210</v>
      </c>
      <c r="E2" s="218" t="s">
        <v>211</v>
      </c>
      <c r="F2" s="218"/>
      <c r="G2" s="218"/>
    </row>
    <row r="3" customFormat="false" ht="62.4" hidden="false" customHeight="false" outlineLevel="0" collapsed="false">
      <c r="A3" s="88"/>
      <c r="B3" s="88"/>
      <c r="C3" s="88"/>
      <c r="D3" s="88"/>
      <c r="E3" s="88" t="s">
        <v>212</v>
      </c>
      <c r="F3" s="88" t="s">
        <v>213</v>
      </c>
      <c r="G3" s="88" t="s">
        <v>214</v>
      </c>
    </row>
    <row r="4" customFormat="false" ht="16.2" hidden="false" customHeight="false" outlineLevel="0" collapsed="false">
      <c r="A4" s="219" t="n">
        <v>1</v>
      </c>
      <c r="B4" s="219" t="n">
        <v>2</v>
      </c>
      <c r="C4" s="219" t="n">
        <v>3</v>
      </c>
      <c r="D4" s="219" t="n">
        <v>4</v>
      </c>
      <c r="E4" s="219" t="n">
        <v>5</v>
      </c>
      <c r="F4" s="219" t="n">
        <v>6</v>
      </c>
      <c r="G4" s="219" t="n">
        <v>7</v>
      </c>
    </row>
    <row r="5" customFormat="false" ht="16.2" hidden="false" customHeight="false" outlineLevel="0" collapsed="false">
      <c r="A5" s="220" t="s">
        <v>215</v>
      </c>
      <c r="B5" s="221" t="s">
        <v>216</v>
      </c>
      <c r="C5" s="222" t="s">
        <v>217</v>
      </c>
      <c r="D5" s="223" t="s">
        <v>62</v>
      </c>
      <c r="E5" s="224" t="n">
        <f aca="false">E10</f>
        <v>18738158</v>
      </c>
      <c r="F5" s="224" t="n">
        <f aca="false">F10</f>
        <v>26521943.18</v>
      </c>
      <c r="G5" s="224" t="n">
        <f aca="false">G10</f>
        <v>16821692</v>
      </c>
      <c r="H5" s="98" t="n">
        <f aca="false">E5+F5+G5</f>
        <v>62081793.18</v>
      </c>
    </row>
    <row r="6" customFormat="false" ht="15.6" hidden="false" customHeight="false" outlineLevel="0" collapsed="false">
      <c r="A6" s="225" t="s">
        <v>218</v>
      </c>
      <c r="B6" s="146" t="s">
        <v>67</v>
      </c>
      <c r="C6" s="226" t="s">
        <v>219</v>
      </c>
      <c r="D6" s="227" t="s">
        <v>62</v>
      </c>
      <c r="E6" s="227"/>
      <c r="F6" s="227"/>
      <c r="G6" s="228"/>
      <c r="H6" s="86" t="n">
        <f aca="false">E5='раздел 1'!E94</f>
        <v>1</v>
      </c>
    </row>
    <row r="7" customFormat="false" ht="144" hidden="false" customHeight="true" outlineLevel="0" collapsed="false">
      <c r="A7" s="229"/>
      <c r="B7" s="89" t="s">
        <v>220</v>
      </c>
      <c r="C7" s="230"/>
      <c r="D7" s="231"/>
      <c r="E7" s="231"/>
      <c r="F7" s="231"/>
      <c r="G7" s="232"/>
    </row>
    <row r="8" customFormat="false" ht="62.4" hidden="false" customHeight="false" outlineLevel="0" collapsed="false">
      <c r="A8" s="229" t="s">
        <v>221</v>
      </c>
      <c r="B8" s="89" t="s">
        <v>222</v>
      </c>
      <c r="C8" s="233" t="s">
        <v>223</v>
      </c>
      <c r="D8" s="231" t="s">
        <v>62</v>
      </c>
      <c r="E8" s="231"/>
      <c r="F8" s="231"/>
      <c r="G8" s="232"/>
    </row>
    <row r="9" customFormat="false" ht="63" hidden="false" customHeight="false" outlineLevel="0" collapsed="false">
      <c r="A9" s="234" t="s">
        <v>224</v>
      </c>
      <c r="B9" s="161" t="s">
        <v>225</v>
      </c>
      <c r="C9" s="235" t="s">
        <v>226</v>
      </c>
      <c r="D9" s="236" t="s">
        <v>62</v>
      </c>
      <c r="E9" s="236"/>
      <c r="F9" s="236"/>
      <c r="G9" s="237"/>
    </row>
    <row r="10" customFormat="false" ht="63" hidden="false" customHeight="false" outlineLevel="0" collapsed="false">
      <c r="A10" s="220" t="s">
        <v>227</v>
      </c>
      <c r="B10" s="238" t="s">
        <v>228</v>
      </c>
      <c r="C10" s="222" t="s">
        <v>229</v>
      </c>
      <c r="D10" s="223" t="s">
        <v>62</v>
      </c>
      <c r="E10" s="224" t="n">
        <f aca="false">'раздел 1'!E94</f>
        <v>18738158</v>
      </c>
      <c r="F10" s="224" t="n">
        <f aca="false">'раздел 1'!F94</f>
        <v>26521943.18</v>
      </c>
      <c r="G10" s="224" t="n">
        <f aca="false">'раздел 1'!G94</f>
        <v>16821692</v>
      </c>
    </row>
    <row r="11" customFormat="false" ht="15.6" hidden="false" customHeight="false" outlineLevel="0" collapsed="false">
      <c r="A11" s="239" t="s">
        <v>230</v>
      </c>
      <c r="B11" s="240" t="s">
        <v>67</v>
      </c>
      <c r="C11" s="241" t="s">
        <v>231</v>
      </c>
      <c r="D11" s="242" t="s">
        <v>62</v>
      </c>
      <c r="E11" s="242"/>
      <c r="F11" s="242"/>
      <c r="G11" s="243"/>
    </row>
    <row r="12" customFormat="false" ht="31.8" hidden="false" customHeight="false" outlineLevel="0" collapsed="false">
      <c r="A12" s="244"/>
      <c r="B12" s="245" t="s">
        <v>232</v>
      </c>
      <c r="C12" s="246"/>
      <c r="D12" s="247"/>
      <c r="E12" s="248" t="n">
        <v>11306987.27</v>
      </c>
      <c r="F12" s="248" t="n">
        <f aca="false">F10-F16-F22</f>
        <v>10090243.03</v>
      </c>
      <c r="G12" s="248" t="n">
        <f aca="false">G10-G16-G22</f>
        <v>11928623</v>
      </c>
    </row>
    <row r="13" customFormat="false" ht="15.6" hidden="false" customHeight="false" outlineLevel="0" collapsed="false">
      <c r="A13" s="225" t="s">
        <v>233</v>
      </c>
      <c r="B13" s="146" t="s">
        <v>67</v>
      </c>
      <c r="C13" s="226" t="s">
        <v>234</v>
      </c>
      <c r="D13" s="227" t="s">
        <v>62</v>
      </c>
      <c r="E13" s="227"/>
      <c r="F13" s="227"/>
      <c r="G13" s="228"/>
    </row>
    <row r="14" customFormat="false" ht="31.2" hidden="false" customHeight="false" outlineLevel="0" collapsed="false">
      <c r="A14" s="229"/>
      <c r="B14" s="89" t="s">
        <v>235</v>
      </c>
      <c r="C14" s="233"/>
      <c r="D14" s="231"/>
      <c r="E14" s="231" t="n">
        <f aca="false">'раздел 1'!E102+'раздел 1'!E103+'раздел 1'!E104+'раздел 1'!E105+'раздел 1'!E117+'раздел 1'!E118</f>
        <v>11306987.27</v>
      </c>
      <c r="F14" s="231" t="n">
        <f aca="false">'раздел 1'!F102+'раздел 1'!F103+'раздел 1'!F104+'раздел 1'!F105+'раздел 1'!F117+'раздел 1'!F118</f>
        <v>10090243.03</v>
      </c>
      <c r="G14" s="231" t="n">
        <f aca="false">'раздел 1'!G102+'раздел 1'!G103+'раздел 1'!G104+'раздел 1'!G105+'раздел 1'!G117+'раздел 1'!G118</f>
        <v>11928623</v>
      </c>
    </row>
    <row r="15" customFormat="false" ht="31.8" hidden="false" customHeight="false" outlineLevel="0" collapsed="false">
      <c r="A15" s="234" t="s">
        <v>236</v>
      </c>
      <c r="B15" s="161" t="s">
        <v>237</v>
      </c>
      <c r="C15" s="235" t="s">
        <v>238</v>
      </c>
      <c r="D15" s="236" t="s">
        <v>62</v>
      </c>
      <c r="E15" s="249"/>
      <c r="F15" s="236"/>
      <c r="G15" s="237"/>
    </row>
    <row r="16" customFormat="false" ht="47.4" hidden="false" customHeight="false" outlineLevel="0" collapsed="false">
      <c r="A16" s="250" t="s">
        <v>239</v>
      </c>
      <c r="B16" s="238" t="s">
        <v>240</v>
      </c>
      <c r="C16" s="251" t="s">
        <v>241</v>
      </c>
      <c r="D16" s="252" t="s">
        <v>62</v>
      </c>
      <c r="E16" s="252" t="n">
        <f aca="false">E18+E20</f>
        <v>6152305.75</v>
      </c>
      <c r="F16" s="252" t="n">
        <f aca="false">F18+F20</f>
        <v>15231700.15</v>
      </c>
      <c r="G16" s="252" t="n">
        <f aca="false">G18+G20</f>
        <v>3693069</v>
      </c>
    </row>
    <row r="17" customFormat="false" ht="15.6" hidden="false" customHeight="true" outlineLevel="0" collapsed="false">
      <c r="A17" s="225" t="s">
        <v>242</v>
      </c>
      <c r="B17" s="146" t="s">
        <v>67</v>
      </c>
      <c r="C17" s="253" t="s">
        <v>243</v>
      </c>
      <c r="D17" s="227" t="s">
        <v>62</v>
      </c>
      <c r="E17" s="227"/>
      <c r="F17" s="227"/>
      <c r="G17" s="228"/>
    </row>
    <row r="18" customFormat="false" ht="31.2" hidden="false" customHeight="false" outlineLevel="0" collapsed="false">
      <c r="A18" s="229"/>
      <c r="B18" s="89" t="s">
        <v>235</v>
      </c>
      <c r="C18" s="253"/>
      <c r="D18" s="231"/>
      <c r="E18" s="231" t="n">
        <f aca="false">'раздел 1'!E107+'раздел 1'!E108+'раздел 1'!E109+'раздел 1'!E114+793923</f>
        <v>6152305.75</v>
      </c>
      <c r="F18" s="231" t="n">
        <f aca="false">'раздел 1'!F107+'раздел 1'!F108+'раздел 1'!F114+'раздел 1'!F98+1285380</f>
        <v>15231700.15</v>
      </c>
      <c r="G18" s="231" t="n">
        <f aca="false">'раздел 1'!G107+'раздел 1'!G108+'раздел 1'!G114</f>
        <v>3693069</v>
      </c>
    </row>
    <row r="19" customFormat="false" ht="15.6" hidden="false" customHeight="false" outlineLevel="0" collapsed="false">
      <c r="A19" s="234"/>
      <c r="B19" s="161" t="s">
        <v>244</v>
      </c>
      <c r="C19" s="235" t="s">
        <v>245</v>
      </c>
      <c r="D19" s="236"/>
      <c r="E19" s="236" t="s">
        <v>13</v>
      </c>
      <c r="F19" s="236"/>
      <c r="G19" s="254"/>
    </row>
    <row r="20" customFormat="false" ht="31.8" hidden="false" customHeight="false" outlineLevel="0" collapsed="false">
      <c r="A20" s="234" t="s">
        <v>246</v>
      </c>
      <c r="B20" s="161" t="s">
        <v>247</v>
      </c>
      <c r="C20" s="235" t="s">
        <v>248</v>
      </c>
      <c r="D20" s="236" t="s">
        <v>62</v>
      </c>
      <c r="E20" s="236"/>
      <c r="F20" s="236"/>
      <c r="G20" s="237"/>
    </row>
    <row r="21" customFormat="false" ht="31.8" hidden="false" customHeight="false" outlineLevel="0" collapsed="false">
      <c r="A21" s="250" t="s">
        <v>249</v>
      </c>
      <c r="B21" s="238" t="s">
        <v>250</v>
      </c>
      <c r="C21" s="251" t="s">
        <v>251</v>
      </c>
      <c r="D21" s="252" t="s">
        <v>62</v>
      </c>
      <c r="E21" s="252"/>
      <c r="F21" s="252"/>
      <c r="G21" s="255"/>
    </row>
    <row r="22" customFormat="false" ht="16.2" hidden="false" customHeight="false" outlineLevel="0" collapsed="false">
      <c r="A22" s="256" t="s">
        <v>252</v>
      </c>
      <c r="B22" s="238" t="s">
        <v>253</v>
      </c>
      <c r="C22" s="251" t="s">
        <v>254</v>
      </c>
      <c r="D22" s="252" t="s">
        <v>62</v>
      </c>
      <c r="E22" s="252" t="n">
        <f aca="false">E24</f>
        <v>1278864.98</v>
      </c>
      <c r="F22" s="252" t="n">
        <f aca="false">F24</f>
        <v>1200000</v>
      </c>
      <c r="G22" s="252" t="n">
        <f aca="false">G24</f>
        <v>1200000</v>
      </c>
    </row>
    <row r="23" customFormat="false" ht="15.6" hidden="false" customHeight="false" outlineLevel="0" collapsed="false">
      <c r="A23" s="257" t="s">
        <v>255</v>
      </c>
      <c r="B23" s="146" t="s">
        <v>67</v>
      </c>
      <c r="C23" s="226" t="s">
        <v>256</v>
      </c>
      <c r="D23" s="227" t="s">
        <v>62</v>
      </c>
      <c r="E23" s="227"/>
      <c r="F23" s="227"/>
      <c r="G23" s="228"/>
    </row>
    <row r="24" customFormat="false" ht="31.2" hidden="false" customHeight="false" outlineLevel="0" collapsed="false">
      <c r="A24" s="258"/>
      <c r="B24" s="89" t="s">
        <v>235</v>
      </c>
      <c r="C24" s="233"/>
      <c r="D24" s="231"/>
      <c r="E24" s="231" t="n">
        <f aca="false">'раздел 1'!E110</f>
        <v>1278864.98</v>
      </c>
      <c r="F24" s="231" t="n">
        <f aca="false">'раздел 1'!F110</f>
        <v>1200000</v>
      </c>
      <c r="G24" s="231" t="n">
        <f aca="false">'раздел 1'!G110</f>
        <v>1200000</v>
      </c>
      <c r="I24" s="86" t="s">
        <v>257</v>
      </c>
    </row>
    <row r="25" customFormat="false" ht="31.8" hidden="false" customHeight="false" outlineLevel="0" collapsed="false">
      <c r="A25" s="259" t="s">
        <v>258</v>
      </c>
      <c r="B25" s="161" t="s">
        <v>247</v>
      </c>
      <c r="C25" s="235" t="s">
        <v>259</v>
      </c>
      <c r="D25" s="236" t="s">
        <v>62</v>
      </c>
      <c r="E25" s="236"/>
      <c r="F25" s="236"/>
      <c r="G25" s="237"/>
    </row>
    <row r="26" customFormat="false" ht="63" hidden="false" customHeight="false" outlineLevel="0" collapsed="false">
      <c r="A26" s="260" t="s">
        <v>260</v>
      </c>
      <c r="B26" s="238" t="s">
        <v>261</v>
      </c>
      <c r="C26" s="251" t="s">
        <v>262</v>
      </c>
      <c r="D26" s="252" t="s">
        <v>62</v>
      </c>
      <c r="E26" s="252"/>
      <c r="F26" s="252"/>
      <c r="G26" s="255"/>
    </row>
    <row r="27" customFormat="false" ht="15.6" hidden="false" customHeight="false" outlineLevel="0" collapsed="false">
      <c r="A27" s="261"/>
      <c r="B27" s="146" t="s">
        <v>263</v>
      </c>
      <c r="C27" s="262" t="s">
        <v>264</v>
      </c>
      <c r="D27" s="263"/>
      <c r="E27" s="264"/>
      <c r="F27" s="264"/>
      <c r="G27" s="265"/>
    </row>
    <row r="28" customFormat="false" ht="15.6" hidden="false" customHeight="false" outlineLevel="0" collapsed="false">
      <c r="A28" s="261"/>
      <c r="B28" s="89" t="s">
        <v>265</v>
      </c>
      <c r="C28" s="262"/>
      <c r="D28" s="263"/>
      <c r="E28" s="266" t="n">
        <f aca="false">E5</f>
        <v>18738158</v>
      </c>
      <c r="F28" s="266"/>
      <c r="G28" s="266"/>
    </row>
    <row r="29" customFormat="false" ht="15.6" hidden="false" customHeight="false" outlineLevel="0" collapsed="false">
      <c r="A29" s="261"/>
      <c r="B29" s="267" t="s">
        <v>266</v>
      </c>
      <c r="C29" s="262"/>
      <c r="D29" s="263"/>
      <c r="E29" s="266"/>
      <c r="F29" s="266" t="n">
        <f aca="false">F5</f>
        <v>26521943.18</v>
      </c>
      <c r="G29" s="266"/>
    </row>
    <row r="30" customFormat="false" ht="16.2" hidden="false" customHeight="false" outlineLevel="0" collapsed="false">
      <c r="A30" s="261"/>
      <c r="B30" s="161" t="s">
        <v>267</v>
      </c>
      <c r="C30" s="262"/>
      <c r="D30" s="263"/>
      <c r="E30" s="266"/>
      <c r="F30" s="266"/>
      <c r="G30" s="266" t="n">
        <f aca="false">G5</f>
        <v>16821692</v>
      </c>
    </row>
    <row r="31" customFormat="false" ht="63" hidden="false" customHeight="false" outlineLevel="0" collapsed="false">
      <c r="A31" s="260" t="s">
        <v>268</v>
      </c>
      <c r="B31" s="238" t="s">
        <v>269</v>
      </c>
      <c r="C31" s="251" t="s">
        <v>270</v>
      </c>
      <c r="D31" s="252" t="s">
        <v>62</v>
      </c>
      <c r="E31" s="268"/>
      <c r="F31" s="269"/>
      <c r="G31" s="270"/>
    </row>
    <row r="32" customFormat="false" ht="15.6" hidden="false" customHeight="false" outlineLevel="0" collapsed="false">
      <c r="A32" s="271"/>
      <c r="B32" s="146" t="s">
        <v>263</v>
      </c>
      <c r="C32" s="272" t="s">
        <v>271</v>
      </c>
      <c r="D32" s="273"/>
      <c r="E32" s="273"/>
      <c r="F32" s="273"/>
      <c r="G32" s="274"/>
    </row>
    <row r="33" customFormat="false" ht="16.2" hidden="false" customHeight="false" outlineLevel="0" collapsed="false">
      <c r="A33" s="271"/>
      <c r="B33" s="275"/>
      <c r="C33" s="272"/>
      <c r="D33" s="273"/>
      <c r="E33" s="273"/>
      <c r="F33" s="273"/>
      <c r="G33" s="274"/>
    </row>
    <row r="34" customFormat="false" ht="15.6" hidden="false" customHeight="false" outlineLevel="0" collapsed="false">
      <c r="A34" s="276"/>
      <c r="B34" s="277"/>
      <c r="C34" s="278"/>
      <c r="D34" s="279"/>
      <c r="E34" s="279"/>
      <c r="F34" s="279"/>
      <c r="G34" s="279"/>
    </row>
    <row r="35" customFormat="false" ht="15.6" hidden="false" customHeight="true" outlineLevel="0" collapsed="false">
      <c r="A35" s="276"/>
      <c r="B35" s="280" t="s">
        <v>272</v>
      </c>
      <c r="C35" s="281" t="s">
        <v>273</v>
      </c>
      <c r="D35" s="282" t="s">
        <v>274</v>
      </c>
      <c r="E35" s="282"/>
      <c r="F35" s="279"/>
      <c r="G35" s="279"/>
    </row>
    <row r="36" customFormat="false" ht="15.6" hidden="false" customHeight="true" outlineLevel="0" collapsed="false">
      <c r="A36" s="276"/>
      <c r="B36" s="283" t="s">
        <v>275</v>
      </c>
      <c r="C36" s="284" t="s">
        <v>276</v>
      </c>
      <c r="D36" s="285" t="s">
        <v>277</v>
      </c>
      <c r="E36" s="285"/>
      <c r="F36" s="279"/>
      <c r="G36" s="279"/>
    </row>
    <row r="37" customFormat="false" ht="15.6" hidden="false" customHeight="true" outlineLevel="0" collapsed="false">
      <c r="A37" s="276"/>
      <c r="B37" s="280" t="s">
        <v>278</v>
      </c>
      <c r="C37" s="281" t="s">
        <v>273</v>
      </c>
      <c r="D37" s="282" t="s">
        <v>279</v>
      </c>
      <c r="E37" s="282"/>
      <c r="F37" s="279"/>
      <c r="G37" s="279"/>
    </row>
    <row r="38" customFormat="false" ht="15.6" hidden="false" customHeight="true" outlineLevel="0" collapsed="false">
      <c r="A38" s="276"/>
      <c r="B38" s="283" t="s">
        <v>280</v>
      </c>
      <c r="C38" s="284" t="s">
        <v>276</v>
      </c>
      <c r="D38" s="285" t="s">
        <v>277</v>
      </c>
      <c r="E38" s="285"/>
      <c r="F38" s="279"/>
      <c r="G38" s="279"/>
    </row>
    <row r="39" customFormat="false" ht="15.6" hidden="false" customHeight="true" outlineLevel="0" collapsed="false">
      <c r="A39" s="276"/>
      <c r="B39" s="286" t="s">
        <v>281</v>
      </c>
      <c r="C39" s="287" t="s">
        <v>282</v>
      </c>
      <c r="D39" s="287"/>
      <c r="E39" s="282"/>
      <c r="F39" s="282"/>
      <c r="G39" s="281" t="s">
        <v>283</v>
      </c>
    </row>
    <row r="40" customFormat="false" ht="15.6" hidden="false" customHeight="true" outlineLevel="0" collapsed="false">
      <c r="A40" s="276"/>
      <c r="B40" s="286"/>
      <c r="C40" s="285" t="s">
        <v>284</v>
      </c>
      <c r="D40" s="285"/>
      <c r="E40" s="285" t="s">
        <v>285</v>
      </c>
      <c r="F40" s="285"/>
      <c r="G40" s="284" t="s">
        <v>286</v>
      </c>
    </row>
    <row r="41" customFormat="false" ht="15.6" hidden="false" customHeight="false" outlineLevel="0" collapsed="false">
      <c r="A41" s="276"/>
      <c r="B41" s="288"/>
      <c r="C41" s="278"/>
      <c r="D41" s="279"/>
      <c r="E41" s="279"/>
      <c r="F41" s="279"/>
      <c r="G41" s="279"/>
    </row>
    <row r="42" customFormat="false" ht="15.6" hidden="false" customHeight="false" outlineLevel="0" collapsed="false">
      <c r="A42" s="276"/>
      <c r="B42" s="215"/>
      <c r="C42" s="278"/>
      <c r="D42" s="279"/>
      <c r="E42" s="279"/>
      <c r="F42" s="279"/>
      <c r="G42" s="279"/>
    </row>
    <row r="43" customFormat="false" ht="15.6" hidden="false" customHeight="false" outlineLevel="0" collapsed="false">
      <c r="A43" s="276"/>
      <c r="B43" s="215"/>
      <c r="C43" s="278"/>
      <c r="D43" s="279"/>
      <c r="E43" s="279"/>
      <c r="F43" s="279"/>
      <c r="G43" s="279"/>
    </row>
    <row r="44" customFormat="false" ht="15.6" hidden="false" customHeight="false" outlineLevel="0" collapsed="false">
      <c r="A44" s="276"/>
      <c r="B44" s="215"/>
      <c r="C44" s="278"/>
      <c r="D44" s="279"/>
      <c r="E44" s="279"/>
      <c r="F44" s="279"/>
      <c r="G44" s="279"/>
    </row>
    <row r="45" customFormat="false" ht="15.6" hidden="false" customHeight="false" outlineLevel="0" collapsed="false">
      <c r="A45" s="276"/>
      <c r="B45" s="215"/>
      <c r="C45" s="278"/>
      <c r="D45" s="279"/>
      <c r="E45" s="279"/>
      <c r="F45" s="279"/>
      <c r="G45" s="279"/>
    </row>
    <row r="46" customFormat="false" ht="13.2" hidden="false" customHeight="false" outlineLevel="0" collapsed="false">
      <c r="C46" s="289"/>
      <c r="D46" s="290"/>
      <c r="E46" s="290"/>
      <c r="F46" s="290"/>
      <c r="G46" s="290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true" outlineLevel="0" max="2" min="2" style="0" width="28.43"/>
    <col collapsed="false" customWidth="true" hidden="false" outlineLevel="0" max="3" min="3" style="0" width="11.1"/>
    <col collapsed="false" customWidth="true" hidden="false" outlineLevel="0" max="4" min="4" style="0" width="18.55"/>
    <col collapsed="false" customWidth="true" hidden="false" outlineLevel="0" max="6" min="6" style="0" width="10.1"/>
    <col collapsed="false" customWidth="true" hidden="false" outlineLevel="0" max="8" min="8" style="0" width="13.55"/>
    <col collapsed="false" customWidth="true" hidden="false" outlineLevel="0" max="11" min="10" style="0" width="12.66"/>
    <col collapsed="false" customWidth="true" hidden="false" outlineLevel="0" max="12" min="12" style="0" width="11.66"/>
    <col collapsed="false" customWidth="true" hidden="false" outlineLevel="0" max="14" min="14" style="0" width="14.1"/>
  </cols>
  <sheetData>
    <row r="1" customFormat="false" ht="13.2" hidden="false" customHeight="false" outlineLevel="0" collapsed="false">
      <c r="D1" s="291" t="n">
        <v>44935</v>
      </c>
    </row>
    <row r="2" customFormat="false" ht="13.2" hidden="false" customHeight="false" outlineLevel="0" collapsed="false">
      <c r="B2" s="0" t="s">
        <v>287</v>
      </c>
      <c r="D2" s="0" t="n">
        <v>2023</v>
      </c>
      <c r="J2" s="0" t="n">
        <v>2024</v>
      </c>
      <c r="K2" s="0" t="n">
        <v>2025</v>
      </c>
    </row>
    <row r="3" customFormat="false" ht="13.2" hidden="false" customHeight="false" outlineLevel="0" collapsed="false">
      <c r="A3" s="0" t="s">
        <v>288</v>
      </c>
      <c r="B3" s="0" t="n">
        <v>2305189.25</v>
      </c>
      <c r="D3" s="292" t="n">
        <f aca="false">'раздел 1'!E117+'раздел 1'!E118-'план график'!D4</f>
        <v>4913284.4</v>
      </c>
      <c r="E3" s="0" t="s">
        <v>289</v>
      </c>
      <c r="I3" s="0" t="n">
        <v>247</v>
      </c>
      <c r="J3" s="293" t="n">
        <f aca="false">'раздел 1'!F117+'раздел 1'!F118-'план график'!J4</f>
        <v>3615681.16</v>
      </c>
      <c r="K3" s="293" t="n">
        <f aca="false">'раздел 1'!G117+'раздел 1'!G118-'план график'!K4</f>
        <v>5423111.13</v>
      </c>
    </row>
    <row r="4" customFormat="false" ht="13.2" hidden="false" customHeight="false" outlineLevel="0" collapsed="false">
      <c r="A4" s="0" t="s">
        <v>290</v>
      </c>
      <c r="D4" s="292" t="n">
        <f aca="false">881833.68+3191562.19</f>
        <v>4073395.87</v>
      </c>
      <c r="J4" s="293" t="n">
        <f aca="false">D4</f>
        <v>4073395.87</v>
      </c>
      <c r="K4" s="293" t="n">
        <f aca="false">J4</f>
        <v>4073395.87</v>
      </c>
    </row>
    <row r="5" customFormat="false" ht="13.2" hidden="false" customHeight="false" outlineLevel="0" collapsed="false">
      <c r="A5" s="0" t="s">
        <v>291</v>
      </c>
      <c r="B5" s="0" t="n">
        <v>876000</v>
      </c>
      <c r="D5" s="292" t="n">
        <v>0</v>
      </c>
      <c r="E5" s="0" t="s">
        <v>292</v>
      </c>
      <c r="J5" s="292" t="n">
        <v>0</v>
      </c>
      <c r="K5" s="292" t="n">
        <v>0</v>
      </c>
    </row>
    <row r="6" customFormat="false" ht="13.2" hidden="false" customHeight="false" outlineLevel="0" collapsed="false">
      <c r="A6" s="0" t="s">
        <v>293</v>
      </c>
      <c r="D6" s="294" t="n">
        <v>0</v>
      </c>
      <c r="E6" s="0" t="s">
        <v>294</v>
      </c>
      <c r="J6" s="292"/>
      <c r="K6" s="292"/>
    </row>
    <row r="7" customFormat="false" ht="13.2" hidden="false" customHeight="false" outlineLevel="0" collapsed="false">
      <c r="A7" s="0" t="s">
        <v>295</v>
      </c>
      <c r="D7" s="292" t="n">
        <f aca="false">'раздел 1'!E98</f>
        <v>0</v>
      </c>
      <c r="E7" s="0" t="s">
        <v>292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296</v>
      </c>
      <c r="D8" s="292" t="n">
        <v>0</v>
      </c>
      <c r="E8" s="0" t="s">
        <v>292</v>
      </c>
      <c r="J8" s="295" t="n">
        <v>0</v>
      </c>
      <c r="K8" s="0" t="n">
        <v>0</v>
      </c>
    </row>
    <row r="9" customFormat="false" ht="13.2" hidden="false" customHeight="false" outlineLevel="0" collapsed="false">
      <c r="A9" s="296" t="s">
        <v>297</v>
      </c>
      <c r="B9" s="296" t="n">
        <v>3088570</v>
      </c>
      <c r="C9" s="296"/>
      <c r="D9" s="293" t="n">
        <f aca="false">D12-D3-D5-D7-D8-D10-D6-D4</f>
        <v>8913977.73</v>
      </c>
      <c r="F9" s="0" t="s">
        <v>298</v>
      </c>
      <c r="H9" s="297" t="n">
        <v>0.5</v>
      </c>
      <c r="I9" s="0" t="n">
        <f aca="false">D12*0.5</f>
        <v>9369079</v>
      </c>
      <c r="J9" s="292" t="n">
        <f aca="false">J12-J3-J4-J10</f>
        <v>17832866.15</v>
      </c>
      <c r="K9" s="292" t="n">
        <f aca="false">K12-K3-K4-K10</f>
        <v>6325185</v>
      </c>
      <c r="L9" s="0" t="n">
        <f aca="false">J11/2</f>
        <v>13260971.59</v>
      </c>
      <c r="M9" s="0" t="n">
        <f aca="false">K11/2</f>
        <v>8410846</v>
      </c>
    </row>
    <row r="10" customFormat="false" ht="13.2" hidden="false" customHeight="false" outlineLevel="0" collapsed="false">
      <c r="A10" s="0" t="s">
        <v>299</v>
      </c>
      <c r="B10" s="0" t="n">
        <f aca="false">1611358.75+2793.86</f>
        <v>1614152.61</v>
      </c>
      <c r="D10" s="0" t="n">
        <v>837500</v>
      </c>
      <c r="F10" s="0" t="s">
        <v>298</v>
      </c>
      <c r="H10" s="297" t="n">
        <v>0.1</v>
      </c>
      <c r="I10" s="0" t="n">
        <f aca="false">D12*0.1</f>
        <v>1873815.8</v>
      </c>
      <c r="J10" s="292" t="n">
        <v>1000000</v>
      </c>
      <c r="K10" s="292" t="n">
        <v>1000000</v>
      </c>
    </row>
    <row r="11" customFormat="false" ht="13.2" hidden="false" customHeight="false" outlineLevel="0" collapsed="false">
      <c r="A11" s="298" t="s">
        <v>300</v>
      </c>
      <c r="B11" s="298" t="n">
        <f aca="false">SUM(B3:B10)</f>
        <v>7883911.86</v>
      </c>
      <c r="C11" s="298"/>
      <c r="D11" s="299" t="n">
        <f aca="false">SUM(D3:D10)</f>
        <v>18738158</v>
      </c>
      <c r="J11" s="292" t="n">
        <f aca="false">SUM(J3:J10)</f>
        <v>26521943.18</v>
      </c>
      <c r="K11" s="292" t="n">
        <f aca="false">SUM(K3:K10)</f>
        <v>16821692</v>
      </c>
    </row>
    <row r="12" customFormat="false" ht="13.2" hidden="false" customHeight="false" outlineLevel="0" collapsed="false">
      <c r="B12" s="0" t="n">
        <v>7883911.86</v>
      </c>
      <c r="D12" s="292" t="n">
        <f aca="false">'раздел 1'!E94-D14-D15-D16-D17-D18</f>
        <v>18738158</v>
      </c>
      <c r="F12" s="0" t="s">
        <v>301</v>
      </c>
      <c r="H12" s="300" t="n">
        <f aca="false">I9-D9</f>
        <v>455101.27</v>
      </c>
      <c r="J12" s="292" t="n">
        <f aca="false">'раздел 1'!F94</f>
        <v>26521943.18</v>
      </c>
      <c r="K12" s="292" t="n">
        <f aca="false">'раздел 1'!G94</f>
        <v>16821692</v>
      </c>
    </row>
    <row r="13" customFormat="false" ht="13.2" hidden="false" customHeight="false" outlineLevel="0" collapsed="false">
      <c r="D13" s="292" t="n">
        <f aca="false">D12-D11</f>
        <v>0</v>
      </c>
      <c r="J13" s="292" t="n">
        <f aca="false">J12-J11</f>
        <v>0</v>
      </c>
      <c r="K13" s="292" t="n">
        <f aca="false">K12-K11</f>
        <v>0</v>
      </c>
    </row>
    <row r="14" customFormat="false" ht="13.2" hidden="false" customHeight="false" outlineLevel="0" collapsed="false">
      <c r="C14" s="0" t="s">
        <v>302</v>
      </c>
      <c r="D14" s="292"/>
    </row>
    <row r="15" customFormat="false" ht="13.2" hidden="false" customHeight="false" outlineLevel="0" collapsed="false">
      <c r="C15" s="0" t="s">
        <v>303</v>
      </c>
    </row>
    <row r="17" customFormat="false" ht="13.2" hidden="false" customHeight="false" outlineLevel="0" collapsed="false">
      <c r="C17" s="0" t="s">
        <v>304</v>
      </c>
      <c r="D17" s="292"/>
      <c r="F17" s="292"/>
    </row>
    <row r="18" customFormat="false" ht="13.2" hidden="false" customHeight="false" outlineLevel="0" collapsed="false">
      <c r="C18" s="0" t="s">
        <v>305</v>
      </c>
      <c r="D18" s="292"/>
      <c r="H18" s="0" t="n">
        <v>243</v>
      </c>
      <c r="J18" s="301" t="n">
        <f aca="false">'раздел 1'!E98+'раздел 1'!E99</f>
        <v>0</v>
      </c>
      <c r="K18" s="302" t="s">
        <v>297</v>
      </c>
    </row>
    <row r="19" customFormat="false" ht="13.2" hidden="false" customHeight="false" outlineLevel="0" collapsed="false">
      <c r="H19" s="0" t="n">
        <v>244</v>
      </c>
      <c r="J19" s="301" t="n">
        <f aca="false">'раздел 1'!E100</f>
        <v>9751477.73</v>
      </c>
      <c r="K19" s="302" t="s">
        <v>306</v>
      </c>
    </row>
    <row r="20" customFormat="false" ht="13.2" hidden="false" customHeight="false" outlineLevel="0" collapsed="false">
      <c r="H20" s="0" t="n">
        <v>247</v>
      </c>
      <c r="J20" s="301" t="n">
        <f aca="false">'раздел 1'!E115</f>
        <v>8986680.27</v>
      </c>
      <c r="K20" s="302" t="s">
        <v>307</v>
      </c>
      <c r="L20" s="292" t="n">
        <f aca="false">D3+D4</f>
        <v>8986680.27</v>
      </c>
      <c r="M20" s="0" t="s">
        <v>299</v>
      </c>
      <c r="N20" s="292" t="n">
        <f aca="false">J20-L20</f>
        <v>0</v>
      </c>
    </row>
    <row r="21" customFormat="false" ht="13.2" hidden="false" customHeight="false" outlineLevel="0" collapsed="false">
      <c r="J21" s="301" t="n">
        <f aca="false">SUM(J18:J20)</f>
        <v>18738158</v>
      </c>
      <c r="K21" s="302"/>
    </row>
    <row r="23" customFormat="false" ht="18.75" hidden="false" customHeight="true" outlineLevel="0" collapsed="false">
      <c r="A23" s="0" t="s">
        <v>288</v>
      </c>
      <c r="B23" s="0" t="s">
        <v>308</v>
      </c>
      <c r="C23" s="0" t="s">
        <v>309</v>
      </c>
      <c r="D23" s="0" t="s">
        <v>310</v>
      </c>
    </row>
    <row r="24" customFormat="false" ht="13.2" hidden="false" customHeight="false" outlineLevel="0" collapsed="false">
      <c r="A24" s="0" t="s">
        <v>311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3.2" hidden="false" customHeight="false" outlineLevel="0" collapsed="false">
      <c r="A25" s="0" t="s">
        <v>312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3.2" hidden="false" customHeight="false" outlineLevel="0" collapsed="false">
      <c r="A26" s="0" t="s">
        <v>300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happy</cp:lastModifiedBy>
  <cp:lastPrinted>2024-06-04T10:53:59Z</cp:lastPrinted>
  <dcterms:modified xsi:type="dcterms:W3CDTF">2024-06-04T10:54:03Z</dcterms:modified>
  <cp:revision>0</cp:revision>
  <dc:subject/>
  <dc:title/>
</cp:coreProperties>
</file>