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расш.на 2024." sheetId="2" state="visible" r:id="rId3"/>
    <sheet name="расш.на 2025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74</definedName>
    <definedName function="false" hidden="false" name="_xlnm_Print_Area" vbProcedure="false">расшифровка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53">
  <si>
    <t xml:space="preserve">Расшифровка к плану финансово-хозяйственной деятельности  на      2023 год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3 г. (руб.)</t>
  </si>
  <si>
    <t xml:space="preserve">Cумма расходов на 2023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709</t>
  </si>
  <si>
    <t xml:space="preserve">065EB5179F</t>
  </si>
  <si>
    <t xml:space="preserve">06215L3040</t>
  </si>
  <si>
    <t xml:space="preserve">0642825000</t>
  </si>
  <si>
    <t xml:space="preserve">0620553030</t>
  </si>
  <si>
    <t xml:space="preserve">7003020000</t>
  </si>
  <si>
    <t xml:space="preserve">0640425000</t>
  </si>
  <si>
    <t xml:space="preserve">06438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- советник (фед.бюджет)</t>
  </si>
  <si>
    <t xml:space="preserve">907 0702 065EB5179F 111</t>
  </si>
  <si>
    <t xml:space="preserve"> -федеральный бюджет</t>
  </si>
  <si>
    <t xml:space="preserve">906 0702 062055303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7 0702 065EB5179F 213</t>
  </si>
  <si>
    <t xml:space="preserve">906 0702 062055303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1 0630145600 243 225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244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29" colorId="64" zoomScale="93" zoomScaleNormal="154" zoomScalePageLayoutView="93" workbookViewId="0">
      <selection pane="topLeft" activeCell="Q59" activeCellId="0" sqref="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424178</v>
      </c>
      <c r="J4" s="11" t="n">
        <f aca="false">I4</f>
        <v>5424178</v>
      </c>
    </row>
    <row r="5" customFormat="false" ht="12.75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1"/>
      <c r="I5" s="12" t="n">
        <v>1608102</v>
      </c>
      <c r="J5" s="11" t="n">
        <f aca="false">I5</f>
        <v>1608102</v>
      </c>
    </row>
    <row r="6" customFormat="false" ht="12.75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1"/>
      <c r="I6" s="12" t="n">
        <v>30000</v>
      </c>
      <c r="J6" s="11" t="n">
        <f aca="false">I6</f>
        <v>30000</v>
      </c>
      <c r="N6" s="13" t="n">
        <f aca="false">I4+I5+I6</f>
        <v>7062280</v>
      </c>
    </row>
    <row r="7" customFormat="false" ht="12.75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1"/>
      <c r="I7" s="12" t="n">
        <v>13793</v>
      </c>
      <c r="J7" s="11" t="n">
        <f aca="false">I7</f>
        <v>13793</v>
      </c>
    </row>
    <row r="8" customFormat="false" ht="12.75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1"/>
      <c r="I8" s="12" t="n">
        <v>1605307</v>
      </c>
      <c r="J8" s="11" t="n">
        <f aca="false">I8</f>
        <v>1605307</v>
      </c>
    </row>
    <row r="9" customFormat="false" ht="12.75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1"/>
      <c r="I9" s="12" t="n">
        <v>75000</v>
      </c>
      <c r="J9" s="11" t="n">
        <f aca="false">I9</f>
        <v>75000</v>
      </c>
    </row>
    <row r="10" customFormat="false" ht="12.75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1"/>
      <c r="I10" s="12" t="n">
        <v>78289</v>
      </c>
      <c r="J10" s="11" t="n">
        <f aca="false">I10</f>
        <v>78289</v>
      </c>
    </row>
    <row r="11" customFormat="false" ht="12.75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1"/>
      <c r="I11" s="12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1"/>
      <c r="I12" s="12" t="n">
        <v>293750</v>
      </c>
      <c r="J12" s="11" t="n">
        <f aca="false">I12</f>
        <v>293750</v>
      </c>
    </row>
    <row r="13" customFormat="false" ht="12.75" hidden="false" customHeight="false" outlineLevel="0" collapsed="false">
      <c r="A13" s="7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1"/>
      <c r="I13" s="12" t="n">
        <v>4594471</v>
      </c>
      <c r="J13" s="11" t="n">
        <f aca="false">I13</f>
        <v>4594471</v>
      </c>
    </row>
    <row r="14" customFormat="false" ht="12.75" hidden="false" customHeight="false" outlineLevel="0" collapsed="false">
      <c r="A14" s="7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1"/>
      <c r="I14" s="12" t="n">
        <v>1387531</v>
      </c>
      <c r="J14" s="11" t="n">
        <f aca="false">I14</f>
        <v>1387531</v>
      </c>
    </row>
    <row r="15" customFormat="false" ht="12.75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1"/>
      <c r="I15" s="12" t="n">
        <v>42000</v>
      </c>
      <c r="J15" s="11" t="n">
        <f aca="false">I15</f>
        <v>42000</v>
      </c>
      <c r="N15" s="13" t="n">
        <f aca="false">J13+J14+J15</f>
        <v>6024002</v>
      </c>
    </row>
    <row r="16" customFormat="false" ht="12.75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1"/>
      <c r="I16" s="12" t="n">
        <v>1113644</v>
      </c>
      <c r="J16" s="11" t="n">
        <f aca="false">I16</f>
        <v>1113644</v>
      </c>
    </row>
    <row r="17" customFormat="false" ht="12.75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1"/>
      <c r="I17" s="12" t="n">
        <v>336321</v>
      </c>
      <c r="J17" s="11" t="n">
        <f aca="false">I17</f>
        <v>336321</v>
      </c>
    </row>
    <row r="18" customFormat="false" ht="12.75" hidden="false" customHeight="false" outlineLevel="0" collapsed="false">
      <c r="A18" s="7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9" t="n">
        <v>12000</v>
      </c>
      <c r="J18" s="11" t="n">
        <f aca="false">I18</f>
        <v>12000</v>
      </c>
      <c r="N18" s="13" t="n">
        <f aca="false">J16+J17+J18</f>
        <v>1461965</v>
      </c>
    </row>
    <row r="19" customFormat="false" ht="12.75" hidden="false" customHeight="false" outlineLevel="0" collapsed="false">
      <c r="A19" s="7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9"/>
      <c r="I19" s="19" t="n">
        <v>5000</v>
      </c>
      <c r="J19" s="11" t="n">
        <f aca="false">I19</f>
        <v>5000</v>
      </c>
    </row>
    <row r="20" customFormat="false" ht="12.75" hidden="false" customHeight="false" outlineLevel="0" collapsed="false">
      <c r="A20" s="7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0000</v>
      </c>
      <c r="J20" s="11" t="n">
        <f aca="false">I20</f>
        <v>10000</v>
      </c>
    </row>
    <row r="21" customFormat="false" ht="12.75" hidden="false" customHeight="false" outlineLevel="0" collapsed="false">
      <c r="A21" s="7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9"/>
      <c r="I21" s="19" t="n">
        <v>35000</v>
      </c>
      <c r="J21" s="11" t="n">
        <f aca="false">I21</f>
        <v>35000</v>
      </c>
    </row>
    <row r="22" customFormat="false" ht="13.5" hidden="false" customHeight="false" outlineLevel="0" collapsed="false">
      <c r="A22" s="7"/>
      <c r="B22" s="8"/>
      <c r="C22" s="20" t="n">
        <v>906</v>
      </c>
      <c r="D22" s="21" t="s">
        <v>12</v>
      </c>
      <c r="E22" s="21" t="s">
        <v>23</v>
      </c>
      <c r="F22" s="21" t="s">
        <v>14</v>
      </c>
      <c r="G22" s="21" t="s">
        <v>18</v>
      </c>
      <c r="H22" s="12"/>
      <c r="I22" s="12" t="n">
        <v>18723</v>
      </c>
      <c r="J22" s="11" t="n">
        <f aca="false">I22</f>
        <v>18723</v>
      </c>
      <c r="K22" s="13" t="e">
        <f aca="false">I7+I8+I9+I10+I12+#REF!+#REF!+#REF!+I19+I20+I21+I22</f>
        <v>#VALUE!</v>
      </c>
      <c r="N22" s="13" t="n">
        <f aca="false">I19+I20+I21+I22</f>
        <v>68723</v>
      </c>
    </row>
    <row r="23" s="26" customFormat="true" ht="14.25" hidden="false" customHeight="true" outlineLevel="0" collapsed="false">
      <c r="A23" s="22"/>
      <c r="B23" s="23" t="s">
        <v>25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683109</v>
      </c>
      <c r="J23" s="25" t="n">
        <f aca="false">SUM(J4:J22)</f>
        <v>16683109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9"/>
      <c r="I24" s="19" t="n">
        <v>8752576</v>
      </c>
      <c r="J24" s="19" t="n">
        <f aca="false">I24</f>
        <v>8752576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6</v>
      </c>
      <c r="E25" s="10" t="s">
        <v>27</v>
      </c>
      <c r="F25" s="10" t="s">
        <v>14</v>
      </c>
      <c r="G25" s="10" t="n">
        <v>213</v>
      </c>
      <c r="H25" s="11"/>
      <c r="I25" s="12" t="n">
        <v>2593278</v>
      </c>
      <c r="J25" s="19" t="n">
        <f aca="false">I25</f>
        <v>2593278</v>
      </c>
      <c r="N25" s="13"/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6</v>
      </c>
      <c r="E26" s="10" t="s">
        <v>27</v>
      </c>
      <c r="F26" s="10" t="s">
        <v>14</v>
      </c>
      <c r="G26" s="10" t="s">
        <v>15</v>
      </c>
      <c r="H26" s="11"/>
      <c r="I26" s="12" t="n">
        <v>50000</v>
      </c>
      <c r="J26" s="19" t="n">
        <f aca="false">I26</f>
        <v>50000</v>
      </c>
      <c r="N26" s="13" t="n">
        <f aca="false">I24+I25+I26</f>
        <v>11395854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6</v>
      </c>
      <c r="E27" s="10" t="s">
        <v>27</v>
      </c>
      <c r="F27" s="10" t="s">
        <v>14</v>
      </c>
      <c r="G27" s="10" t="n">
        <v>221</v>
      </c>
      <c r="H27" s="11"/>
      <c r="I27" s="12" t="n">
        <v>13793</v>
      </c>
      <c r="J27" s="19" t="n">
        <f aca="false">I27</f>
        <v>13793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6</v>
      </c>
      <c r="E28" s="10" t="s">
        <v>27</v>
      </c>
      <c r="F28" s="10" t="s">
        <v>14</v>
      </c>
      <c r="G28" s="10" t="n">
        <v>223</v>
      </c>
      <c r="H28" s="11"/>
      <c r="I28" s="12" t="n">
        <v>5775181</v>
      </c>
      <c r="J28" s="19" t="n">
        <f aca="false">I28</f>
        <v>5775181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6</v>
      </c>
      <c r="E29" s="10" t="s">
        <v>27</v>
      </c>
      <c r="F29" s="10" t="s">
        <v>14</v>
      </c>
      <c r="G29" s="10" t="n">
        <v>225</v>
      </c>
      <c r="H29" s="11"/>
      <c r="I29" s="12" t="n">
        <v>200000</v>
      </c>
      <c r="J29" s="19" t="n">
        <f aca="false">I29</f>
        <v>200000</v>
      </c>
      <c r="K29" s="13"/>
      <c r="N29" s="13"/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6</v>
      </c>
      <c r="E30" s="10" t="s">
        <v>27</v>
      </c>
      <c r="F30" s="10" t="s">
        <v>14</v>
      </c>
      <c r="G30" s="10" t="s">
        <v>24</v>
      </c>
      <c r="H30" s="11"/>
      <c r="I30" s="12" t="n">
        <v>246526</v>
      </c>
      <c r="J30" s="19" t="n">
        <f aca="false">I30</f>
        <v>246526</v>
      </c>
    </row>
    <row r="31" customFormat="false" ht="12.75" hidden="true" customHeight="false" outlineLevel="0" collapsed="false">
      <c r="A31" s="27"/>
      <c r="B31" s="27"/>
      <c r="C31" s="9" t="n">
        <v>906</v>
      </c>
      <c r="D31" s="10" t="s">
        <v>26</v>
      </c>
      <c r="E31" s="10" t="s">
        <v>27</v>
      </c>
      <c r="F31" s="10" t="s">
        <v>14</v>
      </c>
      <c r="G31" s="10" t="s">
        <v>28</v>
      </c>
      <c r="H31" s="11"/>
      <c r="I31" s="12"/>
      <c r="J31" s="19" t="n">
        <f aca="false">I31</f>
        <v>0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6</v>
      </c>
      <c r="E32" s="10" t="s">
        <v>27</v>
      </c>
      <c r="F32" s="10" t="s">
        <v>14</v>
      </c>
      <c r="G32" s="10" t="s">
        <v>29</v>
      </c>
      <c r="H32" s="11"/>
      <c r="I32" s="12" t="n">
        <v>95000</v>
      </c>
      <c r="J32" s="19" t="n">
        <f aca="false">I32</f>
        <v>9500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6</v>
      </c>
      <c r="E33" s="10" t="s">
        <v>27</v>
      </c>
      <c r="F33" s="10" t="s">
        <v>14</v>
      </c>
      <c r="G33" s="10" t="s">
        <v>28</v>
      </c>
      <c r="H33" s="11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6</v>
      </c>
      <c r="E34" s="10" t="s">
        <v>27</v>
      </c>
      <c r="F34" s="10" t="s">
        <v>14</v>
      </c>
      <c r="G34" s="10" t="s">
        <v>18</v>
      </c>
      <c r="H34" s="11"/>
      <c r="I34" s="12" t="n">
        <v>568750</v>
      </c>
      <c r="J34" s="19" t="n">
        <f aca="false">I34</f>
        <v>568750</v>
      </c>
      <c r="P34" s="13" t="n">
        <f aca="false">SUM(I24:I34)</f>
        <v>18295104</v>
      </c>
      <c r="Q34" s="13" t="n">
        <f aca="false">SUM(I35:I45)</f>
        <v>30223640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6</v>
      </c>
      <c r="E35" s="15" t="s">
        <v>30</v>
      </c>
      <c r="F35" s="15" t="s">
        <v>14</v>
      </c>
      <c r="G35" s="15" t="s">
        <v>20</v>
      </c>
      <c r="H35" s="11"/>
      <c r="I35" s="12" t="n">
        <v>19646600</v>
      </c>
      <c r="J35" s="19" t="n">
        <f aca="false">I35</f>
        <v>196466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6</v>
      </c>
      <c r="E36" s="17" t="s">
        <v>30</v>
      </c>
      <c r="F36" s="17" t="s">
        <v>14</v>
      </c>
      <c r="G36" s="17" t="s">
        <v>21</v>
      </c>
      <c r="H36" s="11"/>
      <c r="I36" s="12" t="n">
        <v>5933291</v>
      </c>
      <c r="J36" s="19" t="n">
        <f aca="false">I36</f>
        <v>5933291</v>
      </c>
      <c r="N36" s="13"/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6</v>
      </c>
      <c r="E37" s="17" t="s">
        <v>30</v>
      </c>
      <c r="F37" s="17" t="s">
        <v>14</v>
      </c>
      <c r="G37" s="17" t="s">
        <v>15</v>
      </c>
      <c r="H37" s="11"/>
      <c r="I37" s="12" t="n">
        <v>100000</v>
      </c>
      <c r="J37" s="19" t="n">
        <f aca="false">I37</f>
        <v>100000</v>
      </c>
      <c r="N37" s="13" t="n">
        <f aca="false">I35+I36+I37</f>
        <v>25679891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6</v>
      </c>
      <c r="E38" s="17" t="s">
        <v>31</v>
      </c>
      <c r="F38" s="17" t="s">
        <v>14</v>
      </c>
      <c r="G38" s="17" t="s">
        <v>20</v>
      </c>
      <c r="H38" s="11"/>
      <c r="I38" s="12" t="n">
        <v>3083678</v>
      </c>
      <c r="J38" s="19" t="n">
        <f aca="false">I38</f>
        <v>3083678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6</v>
      </c>
      <c r="E39" s="17" t="s">
        <v>31</v>
      </c>
      <c r="F39" s="17" t="s">
        <v>14</v>
      </c>
      <c r="G39" s="17" t="s">
        <v>21</v>
      </c>
      <c r="H39" s="11"/>
      <c r="I39" s="12" t="n">
        <v>916271</v>
      </c>
      <c r="J39" s="19" t="n">
        <f aca="false">I39</f>
        <v>916271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6</v>
      </c>
      <c r="E40" s="17" t="s">
        <v>31</v>
      </c>
      <c r="F40" s="15" t="s">
        <v>14</v>
      </c>
      <c r="G40" s="15" t="s">
        <v>15</v>
      </c>
      <c r="H40" s="18"/>
      <c r="I40" s="19" t="n">
        <v>15000</v>
      </c>
      <c r="J40" s="19" t="n">
        <f aca="false">I40</f>
        <v>15000</v>
      </c>
      <c r="N40" s="13" t="n">
        <f aca="false">J38+J39+J40</f>
        <v>4014949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6</v>
      </c>
      <c r="E41" s="15" t="s">
        <v>32</v>
      </c>
      <c r="F41" s="15" t="s">
        <v>14</v>
      </c>
      <c r="G41" s="15" t="s">
        <v>33</v>
      </c>
      <c r="H41" s="18"/>
      <c r="I41" s="19" t="n">
        <v>3600</v>
      </c>
      <c r="J41" s="19" t="n">
        <f aca="false">I41</f>
        <v>360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6</v>
      </c>
      <c r="E42" s="15" t="s">
        <v>32</v>
      </c>
      <c r="F42" s="15" t="s">
        <v>14</v>
      </c>
      <c r="G42" s="15" t="s">
        <v>16</v>
      </c>
      <c r="H42" s="18"/>
      <c r="I42" s="19" t="n">
        <v>28000</v>
      </c>
      <c r="J42" s="19" t="n">
        <f aca="false">I42</f>
        <v>28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6</v>
      </c>
      <c r="E43" s="15" t="s">
        <v>32</v>
      </c>
      <c r="F43" s="15" t="s">
        <v>14</v>
      </c>
      <c r="G43" s="15" t="s">
        <v>24</v>
      </c>
      <c r="H43" s="18"/>
      <c r="I43" s="19" t="n">
        <v>140000</v>
      </c>
      <c r="J43" s="19" t="n">
        <f aca="false">I43</f>
        <v>14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6</v>
      </c>
      <c r="E44" s="15" t="s">
        <v>32</v>
      </c>
      <c r="F44" s="15" t="s">
        <v>14</v>
      </c>
      <c r="G44" s="15" t="s">
        <v>17</v>
      </c>
      <c r="H44" s="18"/>
      <c r="I44" s="19" t="n">
        <v>230000</v>
      </c>
      <c r="J44" s="19" t="n">
        <f aca="false">I44</f>
        <v>23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6</v>
      </c>
      <c r="E45" s="17" t="s">
        <v>32</v>
      </c>
      <c r="F45" s="17" t="s">
        <v>14</v>
      </c>
      <c r="G45" s="17" t="s">
        <v>18</v>
      </c>
      <c r="H45" s="11"/>
      <c r="I45" s="12" t="n">
        <v>127200</v>
      </c>
      <c r="J45" s="19" t="n">
        <f aca="false">I45</f>
        <v>127200</v>
      </c>
      <c r="N45" s="13" t="n">
        <f aca="false">I41+I42+I43+I44+I45</f>
        <v>528800</v>
      </c>
    </row>
    <row r="46" customFormat="false" ht="13.5" hidden="false" customHeight="false" outlineLevel="0" collapsed="false">
      <c r="A46" s="30"/>
      <c r="B46" s="23" t="s">
        <v>34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48518744</v>
      </c>
      <c r="J46" s="25" t="n">
        <f aca="false">SUM(J24:J45)</f>
        <v>48518744</v>
      </c>
      <c r="K46" s="25" t="n">
        <f aca="false">SUM(K24:K45)</f>
        <v>0</v>
      </c>
      <c r="L46" s="25" t="n">
        <f aca="false">SUM(L24:L45)</f>
        <v>0</v>
      </c>
      <c r="M46" s="25" t="n">
        <f aca="false">SUM(M24:M45)</f>
        <v>0</v>
      </c>
    </row>
    <row r="47" s="26" customFormat="true" ht="13.5" hidden="false" customHeight="false" outlineLevel="0" collapsed="false">
      <c r="A47" s="31" t="s">
        <v>35</v>
      </c>
      <c r="B47" s="32" t="n">
        <v>20906180350</v>
      </c>
      <c r="C47" s="33"/>
      <c r="D47" s="34"/>
      <c r="E47" s="34"/>
      <c r="F47" s="34"/>
      <c r="G47" s="34"/>
      <c r="H47" s="35" t="n">
        <f aca="false">H23+H46</f>
        <v>0</v>
      </c>
      <c r="I47" s="35" t="n">
        <f aca="false">I23+I46</f>
        <v>65201853</v>
      </c>
      <c r="J47" s="35" t="n">
        <f aca="false">J23+J46</f>
        <v>65201853</v>
      </c>
    </row>
    <row r="48" s="26" customFormat="true" ht="13.15" hidden="false" customHeight="true" outlineLevel="0" collapsed="false">
      <c r="A48" s="36" t="n">
        <v>21906180350</v>
      </c>
      <c r="B48" s="37" t="s">
        <v>1</v>
      </c>
      <c r="C48" s="38" t="n">
        <v>906</v>
      </c>
      <c r="D48" s="39" t="s">
        <v>26</v>
      </c>
      <c r="E48" s="39" t="s">
        <v>36</v>
      </c>
      <c r="F48" s="39" t="s">
        <v>14</v>
      </c>
      <c r="G48" s="39" t="s">
        <v>37</v>
      </c>
      <c r="H48" s="40"/>
      <c r="I48" s="40" t="n">
        <v>1107720</v>
      </c>
      <c r="J48" s="41" t="n">
        <f aca="false">I48</f>
        <v>1107720</v>
      </c>
    </row>
    <row r="49" s="26" customFormat="true" ht="13.15" hidden="false" customHeight="true" outlineLevel="0" collapsed="false">
      <c r="A49" s="36"/>
      <c r="B49" s="37"/>
      <c r="C49" s="42" t="n">
        <v>906</v>
      </c>
      <c r="D49" s="43" t="s">
        <v>38</v>
      </c>
      <c r="E49" s="43" t="s">
        <v>39</v>
      </c>
      <c r="F49" s="43" t="s">
        <v>14</v>
      </c>
      <c r="G49" s="43" t="s">
        <v>20</v>
      </c>
      <c r="H49" s="44"/>
      <c r="I49" s="44"/>
      <c r="J49" s="41" t="n">
        <f aca="false">I49</f>
        <v>0</v>
      </c>
    </row>
    <row r="50" s="26" customFormat="true" ht="13.15" hidden="false" customHeight="true" outlineLevel="0" collapsed="false">
      <c r="A50" s="36"/>
      <c r="B50" s="37"/>
      <c r="C50" s="42" t="n">
        <v>906</v>
      </c>
      <c r="D50" s="43" t="s">
        <v>38</v>
      </c>
      <c r="E50" s="43" t="s">
        <v>39</v>
      </c>
      <c r="F50" s="43" t="s">
        <v>14</v>
      </c>
      <c r="G50" s="43" t="s">
        <v>21</v>
      </c>
      <c r="H50" s="44"/>
      <c r="I50" s="44"/>
      <c r="J50" s="41" t="n">
        <f aca="false">I50</f>
        <v>0</v>
      </c>
    </row>
    <row r="51" s="26" customFormat="true" ht="13.5" hidden="false" customHeight="false" outlineLevel="0" collapsed="false">
      <c r="A51" s="36"/>
      <c r="B51" s="37"/>
      <c r="C51" s="45" t="n">
        <v>906</v>
      </c>
      <c r="D51" s="46" t="s">
        <v>26</v>
      </c>
      <c r="E51" s="46" t="s">
        <v>40</v>
      </c>
      <c r="F51" s="46" t="s">
        <v>14</v>
      </c>
      <c r="G51" s="46" t="s">
        <v>37</v>
      </c>
      <c r="H51" s="47"/>
      <c r="I51" s="47"/>
      <c r="J51" s="41" t="n">
        <f aca="false">I51</f>
        <v>0</v>
      </c>
    </row>
    <row r="52" s="26" customFormat="true" ht="13.5" hidden="false" customHeight="false" outlineLevel="0" collapsed="false">
      <c r="A52" s="36"/>
      <c r="B52" s="37"/>
      <c r="C52" s="45" t="n">
        <v>906</v>
      </c>
      <c r="D52" s="46" t="s">
        <v>26</v>
      </c>
      <c r="E52" s="46" t="s">
        <v>41</v>
      </c>
      <c r="F52" s="46" t="s">
        <v>14</v>
      </c>
      <c r="G52" s="46" t="s">
        <v>24</v>
      </c>
      <c r="H52" s="47"/>
      <c r="I52" s="47" t="n">
        <v>438000</v>
      </c>
      <c r="J52" s="41" t="n">
        <f aca="false">I52</f>
        <v>438000</v>
      </c>
    </row>
    <row r="53" s="26" customFormat="true" ht="13.5" hidden="false" customHeight="false" outlineLevel="0" collapsed="false">
      <c r="A53" s="36"/>
      <c r="B53" s="37"/>
      <c r="C53" s="45" t="n">
        <v>906</v>
      </c>
      <c r="D53" s="46" t="s">
        <v>26</v>
      </c>
      <c r="E53" s="46" t="s">
        <v>42</v>
      </c>
      <c r="F53" s="46" t="s">
        <v>14</v>
      </c>
      <c r="G53" s="46" t="s">
        <v>20</v>
      </c>
      <c r="H53" s="47"/>
      <c r="I53" s="47"/>
      <c r="J53" s="41" t="n">
        <f aca="false">I53</f>
        <v>0</v>
      </c>
    </row>
    <row r="54" s="26" customFormat="true" ht="13.5" hidden="false" customHeight="false" outlineLevel="0" collapsed="false">
      <c r="A54" s="36"/>
      <c r="B54" s="37"/>
      <c r="C54" s="48" t="n">
        <v>906</v>
      </c>
      <c r="D54" s="49" t="s">
        <v>26</v>
      </c>
      <c r="E54" s="49" t="s">
        <v>42</v>
      </c>
      <c r="F54" s="49" t="s">
        <v>14</v>
      </c>
      <c r="G54" s="49" t="s">
        <v>21</v>
      </c>
      <c r="H54" s="47"/>
      <c r="I54" s="47"/>
      <c r="J54" s="41" t="n">
        <f aca="false">I54</f>
        <v>0</v>
      </c>
    </row>
    <row r="55" s="26" customFormat="true" ht="13.5" hidden="false" customHeight="false" outlineLevel="0" collapsed="false">
      <c r="A55" s="36"/>
      <c r="B55" s="37"/>
      <c r="C55" s="45" t="n">
        <v>906</v>
      </c>
      <c r="D55" s="46" t="s">
        <v>26</v>
      </c>
      <c r="E55" s="46" t="s">
        <v>42</v>
      </c>
      <c r="F55" s="46" t="s">
        <v>14</v>
      </c>
      <c r="G55" s="46" t="s">
        <v>15</v>
      </c>
      <c r="H55" s="47"/>
      <c r="I55" s="47"/>
      <c r="J55" s="41" t="n">
        <f aca="false">I55</f>
        <v>0</v>
      </c>
    </row>
    <row r="56" s="26" customFormat="true" ht="13.5" hidden="false" customHeight="false" outlineLevel="0" collapsed="false">
      <c r="A56" s="36"/>
      <c r="B56" s="37"/>
      <c r="C56" s="45" t="n">
        <v>906</v>
      </c>
      <c r="D56" s="46" t="s">
        <v>26</v>
      </c>
      <c r="E56" s="46" t="s">
        <v>43</v>
      </c>
      <c r="F56" s="46" t="s">
        <v>14</v>
      </c>
      <c r="G56" s="46" t="s">
        <v>24</v>
      </c>
      <c r="H56" s="47"/>
      <c r="I56" s="47"/>
      <c r="J56" s="41" t="n">
        <f aca="false">I56</f>
        <v>0</v>
      </c>
    </row>
    <row r="57" s="26" customFormat="true" ht="13.5" hidden="false" customHeight="false" outlineLevel="0" collapsed="false">
      <c r="A57" s="36"/>
      <c r="B57" s="37"/>
      <c r="C57" s="45" t="n">
        <v>906</v>
      </c>
      <c r="D57" s="46" t="s">
        <v>26</v>
      </c>
      <c r="E57" s="46" t="s">
        <v>44</v>
      </c>
      <c r="F57" s="46" t="s">
        <v>14</v>
      </c>
      <c r="G57" s="46" t="s">
        <v>17</v>
      </c>
      <c r="H57" s="47"/>
      <c r="I57" s="47"/>
      <c r="J57" s="41" t="n">
        <f aca="false">I57</f>
        <v>0</v>
      </c>
      <c r="P57" s="50" t="n">
        <f aca="false">SUM(I52:I58)</f>
        <v>4538900</v>
      </c>
      <c r="Q57" s="50" t="n">
        <f aca="false">SUM(I48)</f>
        <v>1107720</v>
      </c>
    </row>
    <row r="58" s="26" customFormat="true" ht="13.5" hidden="false" customHeight="false" outlineLevel="0" collapsed="false">
      <c r="A58" s="36"/>
      <c r="B58" s="37"/>
      <c r="C58" s="45" t="n">
        <v>906</v>
      </c>
      <c r="D58" s="46" t="s">
        <v>12</v>
      </c>
      <c r="E58" s="46" t="s">
        <v>45</v>
      </c>
      <c r="F58" s="46" t="s">
        <v>14</v>
      </c>
      <c r="G58" s="46" t="s">
        <v>16</v>
      </c>
      <c r="H58" s="47"/>
      <c r="I58" s="47" t="n">
        <v>4100900</v>
      </c>
      <c r="J58" s="41" t="n">
        <f aca="false">I58</f>
        <v>4100900</v>
      </c>
      <c r="P58" s="50" t="n">
        <f aca="false">P57+P34</f>
        <v>22834004</v>
      </c>
      <c r="Q58" s="50" t="n">
        <f aca="false">Q57+Q34</f>
        <v>31331360</v>
      </c>
    </row>
    <row r="59" s="26" customFormat="true" ht="13.5" hidden="false" customHeight="false" outlineLevel="0" collapsed="false">
      <c r="A59" s="36"/>
      <c r="B59" s="37"/>
      <c r="C59" s="45" t="n">
        <v>906</v>
      </c>
      <c r="D59" s="43" t="s">
        <v>46</v>
      </c>
      <c r="E59" s="43" t="s">
        <v>47</v>
      </c>
      <c r="F59" s="43" t="s">
        <v>14</v>
      </c>
      <c r="G59" s="43" t="s">
        <v>20</v>
      </c>
      <c r="H59" s="44"/>
      <c r="I59" s="44"/>
      <c r="J59" s="41" t="n">
        <f aca="false">I59</f>
        <v>0</v>
      </c>
    </row>
    <row r="60" s="26" customFormat="true" ht="13.5" hidden="false" customHeight="false" outlineLevel="0" collapsed="false">
      <c r="A60" s="36"/>
      <c r="B60" s="37"/>
      <c r="C60" s="45" t="n">
        <v>906</v>
      </c>
      <c r="D60" s="43" t="s">
        <v>46</v>
      </c>
      <c r="E60" s="43" t="s">
        <v>47</v>
      </c>
      <c r="F60" s="43" t="s">
        <v>14</v>
      </c>
      <c r="G60" s="43" t="s">
        <v>21</v>
      </c>
      <c r="H60" s="47"/>
      <c r="I60" s="44"/>
      <c r="J60" s="41" t="n">
        <f aca="false">I60</f>
        <v>0</v>
      </c>
    </row>
    <row r="61" s="26" customFormat="true" ht="13.5" hidden="false" customHeight="false" outlineLevel="0" collapsed="false">
      <c r="A61" s="36"/>
      <c r="B61" s="37"/>
      <c r="C61" s="45" t="n">
        <v>906</v>
      </c>
      <c r="D61" s="43" t="s">
        <v>46</v>
      </c>
      <c r="E61" s="43" t="s">
        <v>47</v>
      </c>
      <c r="F61" s="43" t="s">
        <v>14</v>
      </c>
      <c r="G61" s="43" t="s">
        <v>18</v>
      </c>
      <c r="H61" s="47"/>
      <c r="I61" s="44"/>
      <c r="J61" s="41" t="n">
        <f aca="false">I61</f>
        <v>0</v>
      </c>
    </row>
    <row r="62" s="26" customFormat="true" ht="13.5" hidden="false" customHeight="false" outlineLevel="0" collapsed="false">
      <c r="A62" s="36"/>
      <c r="B62" s="37"/>
      <c r="C62" s="51" t="n">
        <v>906</v>
      </c>
      <c r="D62" s="43" t="s">
        <v>46</v>
      </c>
      <c r="E62" s="52" t="s">
        <v>48</v>
      </c>
      <c r="F62" s="52" t="s">
        <v>14</v>
      </c>
      <c r="G62" s="52" t="s">
        <v>18</v>
      </c>
      <c r="H62" s="53"/>
      <c r="I62" s="53"/>
      <c r="J62" s="41" t="n">
        <f aca="false">I62</f>
        <v>0</v>
      </c>
      <c r="N62" s="50"/>
    </row>
    <row r="63" s="26" customFormat="true" ht="13.5" hidden="false" customHeight="false" outlineLevel="0" collapsed="false">
      <c r="A63" s="54" t="s">
        <v>35</v>
      </c>
      <c r="B63" s="55" t="n">
        <v>21906180350</v>
      </c>
      <c r="C63" s="56"/>
      <c r="D63" s="57"/>
      <c r="E63" s="57"/>
      <c r="F63" s="57"/>
      <c r="G63" s="57"/>
      <c r="H63" s="58" t="n">
        <f aca="false">SUM(H48:H62)</f>
        <v>0</v>
      </c>
      <c r="I63" s="58" t="n">
        <f aca="false">SUM(I48:I62)</f>
        <v>5646620</v>
      </c>
      <c r="J63" s="58" t="n">
        <f aca="false">SUM(J48:J62)</f>
        <v>5646620</v>
      </c>
    </row>
    <row r="64" s="26" customFormat="true" ht="13.5" hidden="false" customHeight="false" outlineLevel="0" collapsed="false">
      <c r="A64" s="59"/>
      <c r="B64" s="60" t="s">
        <v>49</v>
      </c>
      <c r="C64" s="60"/>
      <c r="D64" s="61"/>
      <c r="E64" s="61"/>
      <c r="F64" s="61"/>
      <c r="G64" s="61"/>
      <c r="H64" s="62"/>
      <c r="I64" s="63"/>
      <c r="J64" s="64" t="n">
        <v>8708.36</v>
      </c>
    </row>
    <row r="65" s="69" customFormat="true" ht="12.75" hidden="false" customHeight="true" outlineLevel="0" collapsed="false">
      <c r="A65" s="27" t="n">
        <v>23906180350</v>
      </c>
      <c r="B65" s="65" t="s">
        <v>1</v>
      </c>
      <c r="C65" s="66" t="n">
        <v>906</v>
      </c>
      <c r="D65" s="67" t="s">
        <v>46</v>
      </c>
      <c r="E65" s="67" t="s">
        <v>50</v>
      </c>
      <c r="F65" s="67" t="s">
        <v>14</v>
      </c>
      <c r="G65" s="67" t="s">
        <v>18</v>
      </c>
      <c r="H65" s="68"/>
      <c r="I65" s="44" t="n">
        <v>0</v>
      </c>
      <c r="J65" s="44" t="n">
        <f aca="false">I65</f>
        <v>0</v>
      </c>
    </row>
    <row r="66" customFormat="false" ht="12.75" hidden="false" customHeight="false" outlineLevel="0" collapsed="false">
      <c r="A66" s="27"/>
      <c r="B66" s="65"/>
      <c r="C66" s="70" t="n">
        <v>906</v>
      </c>
      <c r="D66" s="71" t="s">
        <v>12</v>
      </c>
      <c r="E66" s="71" t="s">
        <v>50</v>
      </c>
      <c r="F66" s="71" t="s">
        <v>14</v>
      </c>
      <c r="G66" s="71" t="s">
        <v>18</v>
      </c>
      <c r="H66" s="72"/>
      <c r="I66" s="72" t="n">
        <v>600000</v>
      </c>
      <c r="J66" s="72" t="n">
        <v>608708.36</v>
      </c>
      <c r="K66" s="13" t="n">
        <f aca="false">I66</f>
        <v>600000</v>
      </c>
    </row>
    <row r="67" customFormat="false" ht="13.5" hidden="false" customHeight="false" outlineLevel="0" collapsed="false">
      <c r="A67" s="27"/>
      <c r="B67" s="65"/>
      <c r="C67" s="73" t="n">
        <v>906</v>
      </c>
      <c r="D67" s="74" t="s">
        <v>26</v>
      </c>
      <c r="E67" s="74" t="s">
        <v>50</v>
      </c>
      <c r="F67" s="74" t="s">
        <v>14</v>
      </c>
      <c r="G67" s="74" t="s">
        <v>18</v>
      </c>
      <c r="H67" s="75"/>
      <c r="I67" s="75" t="n">
        <v>470000</v>
      </c>
      <c r="J67" s="75" t="n">
        <f aca="false">I67</f>
        <v>470000</v>
      </c>
      <c r="K67" s="13"/>
    </row>
    <row r="68" s="26" customFormat="true" ht="13.5" hidden="false" customHeight="false" outlineLevel="0" collapsed="false">
      <c r="A68" s="76" t="s">
        <v>51</v>
      </c>
      <c r="B68" s="77" t="n">
        <v>23906320370</v>
      </c>
      <c r="C68" s="78"/>
      <c r="D68" s="79"/>
      <c r="E68" s="79"/>
      <c r="F68" s="79"/>
      <c r="G68" s="79"/>
      <c r="H68" s="80" t="n">
        <f aca="false">SUM(H65:H67)</f>
        <v>0</v>
      </c>
      <c r="I68" s="80" t="n">
        <f aca="false">SUM(I65:I67)</f>
        <v>1070000</v>
      </c>
      <c r="J68" s="80" t="n">
        <f aca="false">SUM(J65:J67)</f>
        <v>1078708.36</v>
      </c>
    </row>
    <row r="69" s="26" customFormat="true" ht="12.75" hidden="false" customHeight="false" outlineLevel="0" collapsed="false">
      <c r="A69" s="81" t="s">
        <v>52</v>
      </c>
      <c r="B69" s="81"/>
      <c r="C69" s="81"/>
      <c r="D69" s="82"/>
      <c r="E69" s="82"/>
      <c r="F69" s="82"/>
      <c r="G69" s="82"/>
      <c r="H69" s="83" t="n">
        <f aca="false">H68+H63+H47</f>
        <v>0</v>
      </c>
      <c r="I69" s="83" t="n">
        <f aca="false">I68+I63+I47</f>
        <v>71918473</v>
      </c>
      <c r="J69" s="83" t="n">
        <f aca="false">J68+J63+J47</f>
        <v>71927181.36</v>
      </c>
      <c r="K69" s="50"/>
    </row>
    <row r="70" customFormat="false" ht="12.75" hidden="false" customHeight="false" outlineLevel="0" collapsed="false">
      <c r="J70" s="13"/>
    </row>
    <row r="71" customFormat="false" ht="27" hidden="false" customHeight="true" outlineLevel="0" collapsed="false">
      <c r="A71" s="1" t="s">
        <v>53</v>
      </c>
      <c r="C71" s="84" t="s">
        <v>54</v>
      </c>
      <c r="D71" s="84"/>
      <c r="I71" s="13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  <row r="76" customFormat="false" ht="12.75" hidden="false" customHeight="false" outlineLevel="0" collapsed="false">
      <c r="G76" s="85"/>
    </row>
    <row r="77" customFormat="false" ht="12.75" hidden="false" customHeight="false" outlineLevel="0" collapsed="false">
      <c r="G77" s="85"/>
    </row>
    <row r="78" customFormat="false" ht="12.75" hidden="false" customHeight="false" outlineLevel="0" collapsed="false">
      <c r="G78" s="85"/>
    </row>
    <row r="79" customFormat="false" ht="12.75" hidden="false" customHeight="false" outlineLevel="0" collapsed="false">
      <c r="G79" s="85"/>
    </row>
    <row r="80" customFormat="false" ht="12.75" hidden="false" customHeight="false" outlineLevel="0" collapsed="false">
      <c r="G80" s="85"/>
    </row>
    <row r="81" customFormat="false" ht="12.75" hidden="false" customHeight="false" outlineLevel="0" collapsed="false">
      <c r="G81" s="85"/>
    </row>
    <row r="82" customFormat="false" ht="12.75" hidden="false" customHeight="false" outlineLevel="0" collapsed="false">
      <c r="G82" s="85"/>
    </row>
    <row r="83" customFormat="false" ht="12.75" hidden="false" customHeight="false" outlineLevel="0" collapsed="false">
      <c r="G83" s="85"/>
    </row>
    <row r="84" customFormat="false" ht="12.75" hidden="false" customHeight="false" outlineLevel="0" collapsed="false">
      <c r="G84" s="85"/>
    </row>
  </sheetData>
  <mergeCells count="11">
    <mergeCell ref="A1:J1"/>
    <mergeCell ref="A2:J2"/>
    <mergeCell ref="A4:A22"/>
    <mergeCell ref="B4:B22"/>
    <mergeCell ref="A24:A45"/>
    <mergeCell ref="B24:B45"/>
    <mergeCell ref="A48:A62"/>
    <mergeCell ref="B48:B62"/>
    <mergeCell ref="A65:A67"/>
    <mergeCell ref="B65:B67"/>
    <mergeCell ref="C71:D71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57" activeCellId="0" sqref="J57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6</v>
      </c>
      <c r="J3" s="5" t="s">
        <v>57</v>
      </c>
    </row>
    <row r="4" customFormat="false" ht="12.75" hidden="false" customHeight="true" outlineLevel="0" collapsed="false">
      <c r="A4" s="86" t="n">
        <v>20906180350</v>
      </c>
      <c r="B4" s="86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679166</v>
      </c>
      <c r="J4" s="12" t="n">
        <f aca="false">I4</f>
        <v>5679166</v>
      </c>
    </row>
    <row r="5" customFormat="false" ht="12.75" hidden="false" customHeight="false" outlineLevel="0" collapsed="false">
      <c r="A5" s="86"/>
      <c r="B5" s="86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/>
      <c r="I5" s="12" t="n">
        <v>1715108</v>
      </c>
      <c r="J5" s="12" t="n">
        <f aca="false">I5</f>
        <v>1715108</v>
      </c>
    </row>
    <row r="6" customFormat="false" ht="12.75" hidden="false" customHeight="false" outlineLevel="0" collapsed="false">
      <c r="A6" s="86"/>
      <c r="B6" s="86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/>
      <c r="I6" s="12" t="n">
        <v>0</v>
      </c>
      <c r="J6" s="12" t="n">
        <f aca="false">I6</f>
        <v>0</v>
      </c>
    </row>
    <row r="7" customFormat="false" ht="12.75" hidden="false" customHeight="false" outlineLevel="0" collapsed="false">
      <c r="A7" s="86"/>
      <c r="B7" s="86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/>
      <c r="I7" s="12" t="n">
        <v>13793</v>
      </c>
      <c r="J7" s="12" t="n">
        <f aca="false">I7</f>
        <v>13793</v>
      </c>
    </row>
    <row r="8" customFormat="false" ht="12.75" hidden="false" customHeight="false" outlineLevel="0" collapsed="false">
      <c r="A8" s="86"/>
      <c r="B8" s="86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/>
      <c r="I8" s="12" t="n">
        <v>1347237</v>
      </c>
      <c r="J8" s="12" t="n">
        <f aca="false">I8</f>
        <v>1347237</v>
      </c>
    </row>
    <row r="9" customFormat="false" ht="12.75" hidden="false" customHeight="false" outlineLevel="0" collapsed="false">
      <c r="A9" s="86"/>
      <c r="B9" s="86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/>
      <c r="I9" s="12" t="n">
        <v>0</v>
      </c>
      <c r="J9" s="12" t="n">
        <f aca="false">I9</f>
        <v>0</v>
      </c>
    </row>
    <row r="10" customFormat="false" ht="12.75" hidden="false" customHeight="false" outlineLevel="0" collapsed="false">
      <c r="A10" s="86"/>
      <c r="B10" s="86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2.75" hidden="false" customHeight="false" outlineLevel="0" collapsed="false">
      <c r="A11" s="86"/>
      <c r="B11" s="86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6"/>
      <c r="B12" s="86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/>
      <c r="I12" s="12" t="n">
        <v>517097</v>
      </c>
      <c r="J12" s="12" t="n">
        <f aca="false">I12</f>
        <v>517097</v>
      </c>
    </row>
    <row r="13" customFormat="false" ht="12.75" hidden="false" customHeight="false" outlineLevel="0" collapsed="false">
      <c r="A13" s="86"/>
      <c r="B13" s="86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/>
      <c r="I13" s="12" t="n">
        <v>4812000</v>
      </c>
      <c r="J13" s="12" t="n">
        <f aca="false">I13</f>
        <v>4812000</v>
      </c>
    </row>
    <row r="14" customFormat="false" ht="12.75" hidden="false" customHeight="false" outlineLevel="0" collapsed="false">
      <c r="A14" s="86"/>
      <c r="B14" s="86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/>
      <c r="I14" s="12" t="n">
        <v>1453202</v>
      </c>
      <c r="J14" s="12" t="n">
        <f aca="false">I14</f>
        <v>1453202</v>
      </c>
    </row>
    <row r="15" customFormat="false" ht="12.75" hidden="false" customHeight="false" outlineLevel="0" collapsed="false">
      <c r="A15" s="86"/>
      <c r="B15" s="86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v>0</v>
      </c>
      <c r="J15" s="12" t="n">
        <f aca="false">I15</f>
        <v>0</v>
      </c>
    </row>
    <row r="16" customFormat="false" ht="12.75" hidden="false" customHeight="false" outlineLevel="0" collapsed="false">
      <c r="A16" s="86"/>
      <c r="B16" s="86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/>
      <c r="I16" s="12" t="n">
        <v>1180000</v>
      </c>
      <c r="J16" s="12" t="n">
        <f aca="false">I16</f>
        <v>1180000</v>
      </c>
    </row>
    <row r="17" customFormat="false" ht="12.75" hidden="false" customHeight="false" outlineLevel="0" collapsed="false">
      <c r="A17" s="86"/>
      <c r="B17" s="86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/>
      <c r="I17" s="12" t="n">
        <v>356672</v>
      </c>
      <c r="J17" s="12" t="n">
        <f aca="false">I17</f>
        <v>356672</v>
      </c>
    </row>
    <row r="18" customFormat="false" ht="12.75" hidden="false" customHeight="false" outlineLevel="0" collapsed="false">
      <c r="A18" s="86"/>
      <c r="B18" s="86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9"/>
      <c r="I18" s="19" t="n">
        <v>0</v>
      </c>
      <c r="J18" s="12" t="n">
        <f aca="false">I18</f>
        <v>0</v>
      </c>
    </row>
    <row r="19" customFormat="false" ht="12.75" hidden="false" customHeight="false" outlineLevel="0" collapsed="false">
      <c r="A19" s="86"/>
      <c r="B19" s="86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9"/>
      <c r="I19" s="19" t="n">
        <v>5000</v>
      </c>
      <c r="J19" s="12" t="n">
        <f aca="false">I19</f>
        <v>5000</v>
      </c>
    </row>
    <row r="20" customFormat="false" ht="12.75" hidden="false" customHeight="false" outlineLevel="0" collapsed="false">
      <c r="A20" s="86"/>
      <c r="B20" s="86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0000</v>
      </c>
      <c r="J20" s="12" t="n">
        <f aca="false">I20</f>
        <v>10000</v>
      </c>
    </row>
    <row r="21" customFormat="false" ht="12.75" hidden="false" customHeight="false" outlineLevel="0" collapsed="false">
      <c r="A21" s="86"/>
      <c r="B21" s="86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9"/>
      <c r="I21" s="19" t="n">
        <v>40000</v>
      </c>
      <c r="J21" s="12" t="n">
        <f aca="false">I21</f>
        <v>40000</v>
      </c>
    </row>
    <row r="22" customFormat="false" ht="13.5" hidden="false" customHeight="false" outlineLevel="0" collapsed="false">
      <c r="A22" s="86"/>
      <c r="B22" s="86"/>
      <c r="C22" s="20" t="n">
        <v>906</v>
      </c>
      <c r="D22" s="21" t="s">
        <v>12</v>
      </c>
      <c r="E22" s="21" t="s">
        <v>23</v>
      </c>
      <c r="F22" s="21" t="s">
        <v>14</v>
      </c>
      <c r="G22" s="21" t="s">
        <v>18</v>
      </c>
      <c r="H22" s="87"/>
      <c r="I22" s="87" t="n">
        <v>22792</v>
      </c>
      <c r="J22" s="12" t="n">
        <f aca="false">I22</f>
        <v>22792</v>
      </c>
    </row>
    <row r="23" customFormat="false" ht="13.5" hidden="false" customHeight="false" outlineLevel="0" collapsed="false">
      <c r="A23" s="22"/>
      <c r="B23" s="23" t="s">
        <v>25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7152067</v>
      </c>
      <c r="J23" s="88" t="n">
        <f aca="false">SUM(J4:J22)</f>
        <v>17152067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9"/>
      <c r="I24" s="19" t="n">
        <v>9814481</v>
      </c>
      <c r="J24" s="19" t="n">
        <f aca="false">I24</f>
        <v>9814481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6</v>
      </c>
      <c r="E25" s="10" t="s">
        <v>27</v>
      </c>
      <c r="F25" s="10" t="s">
        <v>14</v>
      </c>
      <c r="G25" s="10" t="n">
        <v>213</v>
      </c>
      <c r="H25" s="12"/>
      <c r="I25" s="12" t="n">
        <v>2963973</v>
      </c>
      <c r="J25" s="19" t="n">
        <f aca="false">I25</f>
        <v>2963973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6</v>
      </c>
      <c r="E26" s="10" t="s">
        <v>27</v>
      </c>
      <c r="F26" s="10" t="s">
        <v>14</v>
      </c>
      <c r="G26" s="10" t="s">
        <v>15</v>
      </c>
      <c r="H26" s="12"/>
      <c r="I26" s="12" t="n">
        <v>0</v>
      </c>
      <c r="J26" s="19" t="n">
        <f aca="false">I26</f>
        <v>0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6</v>
      </c>
      <c r="E27" s="10" t="s">
        <v>27</v>
      </c>
      <c r="F27" s="10" t="s">
        <v>14</v>
      </c>
      <c r="G27" s="10" t="n">
        <v>221</v>
      </c>
      <c r="H27" s="12"/>
      <c r="I27" s="12" t="n">
        <v>13793</v>
      </c>
      <c r="J27" s="19" t="n">
        <f aca="false">I27</f>
        <v>13793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6</v>
      </c>
      <c r="E28" s="10" t="s">
        <v>27</v>
      </c>
      <c r="F28" s="10" t="s">
        <v>14</v>
      </c>
      <c r="G28" s="10" t="n">
        <v>223</v>
      </c>
      <c r="H28" s="12"/>
      <c r="I28" s="12" t="n">
        <v>4486969</v>
      </c>
      <c r="J28" s="19" t="n">
        <f aca="false">I28</f>
        <v>4486969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6</v>
      </c>
      <c r="E29" s="10" t="s">
        <v>27</v>
      </c>
      <c r="F29" s="10" t="s">
        <v>14</v>
      </c>
      <c r="G29" s="10" t="n">
        <v>225</v>
      </c>
      <c r="H29" s="12"/>
      <c r="I29" s="12" t="n">
        <v>500000</v>
      </c>
      <c r="J29" s="19" t="n">
        <f aca="false">I29</f>
        <v>50000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6</v>
      </c>
      <c r="E30" s="10" t="s">
        <v>27</v>
      </c>
      <c r="F30" s="10" t="s">
        <v>14</v>
      </c>
      <c r="G30" s="10" t="s">
        <v>24</v>
      </c>
      <c r="H30" s="12"/>
      <c r="I30" s="12" t="n">
        <v>517765</v>
      </c>
      <c r="J30" s="19" t="n">
        <f aca="false">I30</f>
        <v>517765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6</v>
      </c>
      <c r="E31" s="10" t="s">
        <v>27</v>
      </c>
      <c r="F31" s="10" t="s">
        <v>14</v>
      </c>
      <c r="G31" s="10" t="s">
        <v>28</v>
      </c>
      <c r="H31" s="12"/>
      <c r="I31" s="12" t="n">
        <v>10610</v>
      </c>
      <c r="J31" s="19" t="n">
        <f aca="false">I31</f>
        <v>10610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6</v>
      </c>
      <c r="E32" s="10" t="s">
        <v>27</v>
      </c>
      <c r="F32" s="10" t="s">
        <v>14</v>
      </c>
      <c r="G32" s="10" t="s">
        <v>29</v>
      </c>
      <c r="H32" s="12"/>
      <c r="I32" s="12" t="n">
        <v>95000</v>
      </c>
      <c r="J32" s="19" t="n">
        <f aca="false">I32</f>
        <v>9500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6</v>
      </c>
      <c r="E33" s="10" t="s">
        <v>27</v>
      </c>
      <c r="F33" s="10" t="s">
        <v>14</v>
      </c>
      <c r="G33" s="10" t="s">
        <v>17</v>
      </c>
      <c r="H33" s="12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6</v>
      </c>
      <c r="E34" s="10" t="s">
        <v>27</v>
      </c>
      <c r="F34" s="10" t="s">
        <v>14</v>
      </c>
      <c r="G34" s="10" t="s">
        <v>18</v>
      </c>
      <c r="H34" s="12"/>
      <c r="I34" s="12" t="n">
        <v>1761797</v>
      </c>
      <c r="J34" s="19" t="n">
        <f aca="false">I34</f>
        <v>1761797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6</v>
      </c>
      <c r="E35" s="15" t="s">
        <v>30</v>
      </c>
      <c r="F35" s="15" t="s">
        <v>14</v>
      </c>
      <c r="G35" s="15" t="s">
        <v>20</v>
      </c>
      <c r="H35" s="12"/>
      <c r="I35" s="12" t="n">
        <v>20512000</v>
      </c>
      <c r="J35" s="19" t="n">
        <f aca="false">I35</f>
        <v>205120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6</v>
      </c>
      <c r="E36" s="17" t="s">
        <v>30</v>
      </c>
      <c r="F36" s="17" t="s">
        <v>14</v>
      </c>
      <c r="G36" s="17" t="s">
        <v>21</v>
      </c>
      <c r="H36" s="12"/>
      <c r="I36" s="12" t="n">
        <v>6195087</v>
      </c>
      <c r="J36" s="19" t="n">
        <f aca="false">I36</f>
        <v>6195087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6</v>
      </c>
      <c r="E37" s="17" t="s">
        <v>30</v>
      </c>
      <c r="F37" s="17" t="s">
        <v>14</v>
      </c>
      <c r="G37" s="17" t="s">
        <v>15</v>
      </c>
      <c r="H37" s="12"/>
      <c r="I37" s="12" t="n">
        <v>0</v>
      </c>
      <c r="J37" s="19" t="n">
        <f aca="false">I37</f>
        <v>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6</v>
      </c>
      <c r="E38" s="17" t="s">
        <v>31</v>
      </c>
      <c r="F38" s="17" t="s">
        <v>14</v>
      </c>
      <c r="G38" s="17" t="s">
        <v>20</v>
      </c>
      <c r="H38" s="12"/>
      <c r="I38" s="12" t="n">
        <v>3241000</v>
      </c>
      <c r="J38" s="19" t="n">
        <f aca="false">I38</f>
        <v>324100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6</v>
      </c>
      <c r="E39" s="17" t="s">
        <v>31</v>
      </c>
      <c r="F39" s="17" t="s">
        <v>14</v>
      </c>
      <c r="G39" s="17" t="s">
        <v>21</v>
      </c>
      <c r="H39" s="12"/>
      <c r="I39" s="12" t="n">
        <v>979113</v>
      </c>
      <c r="J39" s="19" t="n">
        <f aca="false">I39</f>
        <v>979113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6</v>
      </c>
      <c r="E40" s="17" t="s">
        <v>31</v>
      </c>
      <c r="F40" s="15" t="s">
        <v>14</v>
      </c>
      <c r="G40" s="15" t="s">
        <v>15</v>
      </c>
      <c r="H40" s="19"/>
      <c r="I40" s="19" t="n">
        <v>0</v>
      </c>
      <c r="J40" s="19" t="n">
        <f aca="false">I40</f>
        <v>0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6</v>
      </c>
      <c r="E41" s="15" t="s">
        <v>32</v>
      </c>
      <c r="F41" s="15" t="s">
        <v>14</v>
      </c>
      <c r="G41" s="15" t="s">
        <v>33</v>
      </c>
      <c r="H41" s="19"/>
      <c r="I41" s="19" t="n">
        <v>0</v>
      </c>
      <c r="J41" s="19" t="n">
        <f aca="false">I41</f>
        <v>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6</v>
      </c>
      <c r="E42" s="15" t="s">
        <v>32</v>
      </c>
      <c r="F42" s="15" t="s">
        <v>14</v>
      </c>
      <c r="G42" s="15" t="s">
        <v>16</v>
      </c>
      <c r="H42" s="19"/>
      <c r="I42" s="19" t="n">
        <v>30000</v>
      </c>
      <c r="J42" s="19" t="n">
        <f aca="false">I42</f>
        <v>30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6</v>
      </c>
      <c r="E43" s="15" t="s">
        <v>32</v>
      </c>
      <c r="F43" s="15" t="s">
        <v>14</v>
      </c>
      <c r="G43" s="15" t="s">
        <v>24</v>
      </c>
      <c r="H43" s="19"/>
      <c r="I43" s="19" t="n">
        <v>110000</v>
      </c>
      <c r="J43" s="19" t="n">
        <f aca="false">I43</f>
        <v>11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6</v>
      </c>
      <c r="E44" s="15" t="s">
        <v>32</v>
      </c>
      <c r="F44" s="15" t="s">
        <v>14</v>
      </c>
      <c r="G44" s="15" t="s">
        <v>17</v>
      </c>
      <c r="H44" s="19"/>
      <c r="I44" s="19" t="n">
        <v>250000</v>
      </c>
      <c r="J44" s="19" t="n">
        <f aca="false">I44</f>
        <v>25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6</v>
      </c>
      <c r="E45" s="17" t="s">
        <v>32</v>
      </c>
      <c r="F45" s="17" t="s">
        <v>14</v>
      </c>
      <c r="G45" s="17" t="s">
        <v>18</v>
      </c>
      <c r="H45" s="12"/>
      <c r="I45" s="12" t="n">
        <v>159890</v>
      </c>
      <c r="J45" s="19" t="n">
        <f aca="false">I45</f>
        <v>159890</v>
      </c>
    </row>
    <row r="46" customFormat="false" ht="13.5" hidden="false" customHeight="false" outlineLevel="0" collapsed="false">
      <c r="A46" s="30"/>
      <c r="B46" s="23" t="s">
        <v>34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1641478</v>
      </c>
      <c r="J46" s="88" t="n">
        <f aca="false">SUM(J24:J45)</f>
        <v>51641478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0</v>
      </c>
      <c r="I47" s="63" t="n">
        <f aca="false">I23+I46</f>
        <v>68793545</v>
      </c>
      <c r="J47" s="64" t="n">
        <f aca="false">J23+J46</f>
        <v>68793545</v>
      </c>
    </row>
    <row r="48" customFormat="false" ht="12.75" hidden="false" customHeight="true" outlineLevel="0" collapsed="false">
      <c r="A48" s="89" t="n">
        <v>21906180350</v>
      </c>
      <c r="B48" s="90" t="s">
        <v>1</v>
      </c>
      <c r="C48" s="42" t="n">
        <v>906</v>
      </c>
      <c r="D48" s="43" t="s">
        <v>26</v>
      </c>
      <c r="E48" s="43" t="s">
        <v>36</v>
      </c>
      <c r="F48" s="43" t="s">
        <v>14</v>
      </c>
      <c r="G48" s="43" t="s">
        <v>37</v>
      </c>
      <c r="H48" s="44"/>
      <c r="I48" s="44" t="n">
        <v>1296032</v>
      </c>
      <c r="J48" s="44" t="n">
        <f aca="false">I48</f>
        <v>1296032</v>
      </c>
    </row>
    <row r="49" customFormat="false" ht="12.75" hidden="false" customHeight="false" outlineLevel="0" collapsed="false">
      <c r="A49" s="89"/>
      <c r="B49" s="90"/>
      <c r="C49" s="45" t="n">
        <v>906</v>
      </c>
      <c r="D49" s="46" t="s">
        <v>26</v>
      </c>
      <c r="E49" s="46" t="s">
        <v>40</v>
      </c>
      <c r="F49" s="46" t="s">
        <v>14</v>
      </c>
      <c r="G49" s="46" t="s">
        <v>37</v>
      </c>
      <c r="H49" s="47"/>
      <c r="I49" s="47"/>
      <c r="J49" s="44" t="n">
        <f aca="false">I49</f>
        <v>0</v>
      </c>
    </row>
    <row r="50" customFormat="false" ht="12.75" hidden="false" customHeight="false" outlineLevel="0" collapsed="false">
      <c r="A50" s="89"/>
      <c r="B50" s="90"/>
      <c r="C50" s="45" t="n">
        <v>906</v>
      </c>
      <c r="D50" s="46" t="s">
        <v>26</v>
      </c>
      <c r="E50" s="46" t="s">
        <v>41</v>
      </c>
      <c r="F50" s="46" t="s">
        <v>14</v>
      </c>
      <c r="G50" s="46" t="s">
        <v>24</v>
      </c>
      <c r="H50" s="47"/>
      <c r="I50" s="47"/>
      <c r="J50" s="44" t="n">
        <f aca="false">I50</f>
        <v>0</v>
      </c>
    </row>
    <row r="51" customFormat="false" ht="12.75" hidden="false" customHeight="false" outlineLevel="0" collapsed="false">
      <c r="A51" s="89"/>
      <c r="B51" s="90"/>
      <c r="C51" s="45" t="n">
        <v>906</v>
      </c>
      <c r="D51" s="46" t="s">
        <v>26</v>
      </c>
      <c r="E51" s="46" t="s">
        <v>42</v>
      </c>
      <c r="F51" s="46" t="s">
        <v>14</v>
      </c>
      <c r="G51" s="46" t="s">
        <v>20</v>
      </c>
      <c r="H51" s="47"/>
      <c r="I51" s="47"/>
      <c r="J51" s="44" t="n">
        <f aca="false">I51</f>
        <v>0</v>
      </c>
    </row>
    <row r="52" customFormat="false" ht="12.75" hidden="false" customHeight="false" outlineLevel="0" collapsed="false">
      <c r="A52" s="89"/>
      <c r="B52" s="90"/>
      <c r="C52" s="48" t="n">
        <v>906</v>
      </c>
      <c r="D52" s="49" t="s">
        <v>26</v>
      </c>
      <c r="E52" s="49" t="s">
        <v>42</v>
      </c>
      <c r="F52" s="49" t="s">
        <v>14</v>
      </c>
      <c r="G52" s="49" t="s">
        <v>21</v>
      </c>
      <c r="H52" s="47"/>
      <c r="I52" s="47"/>
      <c r="J52" s="44" t="n">
        <f aca="false">I52</f>
        <v>0</v>
      </c>
    </row>
    <row r="53" customFormat="false" ht="13.5" hidden="false" customHeight="false" outlineLevel="0" collapsed="false">
      <c r="A53" s="89"/>
      <c r="B53" s="90"/>
      <c r="C53" s="48" t="n">
        <v>906</v>
      </c>
      <c r="D53" s="49" t="s">
        <v>26</v>
      </c>
      <c r="E53" s="49" t="s">
        <v>42</v>
      </c>
      <c r="F53" s="49" t="s">
        <v>14</v>
      </c>
      <c r="G53" s="46" t="s">
        <v>15</v>
      </c>
      <c r="H53" s="47"/>
      <c r="I53" s="47"/>
      <c r="J53" s="44" t="n">
        <f aca="false">I53</f>
        <v>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0</v>
      </c>
      <c r="I54" s="58" t="n">
        <f aca="false">SUM(I48:I53)</f>
        <v>1296032</v>
      </c>
      <c r="J54" s="58" t="n">
        <f aca="false">SUM(J48:J53)</f>
        <v>1296032</v>
      </c>
    </row>
    <row r="55" customFormat="false" ht="13.5" hidden="false" customHeight="false" outlineLevel="0" collapsed="false">
      <c r="A55" s="59"/>
      <c r="B55" s="60" t="s">
        <v>49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58</v>
      </c>
      <c r="E56" s="67" t="s">
        <v>50</v>
      </c>
      <c r="F56" s="67" t="s">
        <v>14</v>
      </c>
      <c r="G56" s="67" t="s">
        <v>14</v>
      </c>
      <c r="H56" s="91"/>
      <c r="I56" s="83" t="s">
        <v>59</v>
      </c>
      <c r="J56" s="83"/>
    </row>
    <row r="57" customFormat="false" ht="12.75" hidden="false" customHeight="false" outlineLevel="0" collapsed="false">
      <c r="A57" s="27"/>
      <c r="B57" s="65"/>
      <c r="C57" s="70" t="n">
        <v>906</v>
      </c>
      <c r="D57" s="71" t="s">
        <v>12</v>
      </c>
      <c r="E57" s="71" t="s">
        <v>50</v>
      </c>
      <c r="F57" s="71" t="s">
        <v>14</v>
      </c>
      <c r="G57" s="71" t="s">
        <v>18</v>
      </c>
      <c r="H57" s="72"/>
      <c r="I57" s="72" t="n">
        <v>500000</v>
      </c>
      <c r="J57" s="72" t="n">
        <f aca="false">I57</f>
        <v>500000</v>
      </c>
    </row>
    <row r="58" customFormat="false" ht="13.5" hidden="false" customHeight="false" outlineLevel="0" collapsed="false">
      <c r="A58" s="27"/>
      <c r="B58" s="65"/>
      <c r="C58" s="73" t="n">
        <v>906</v>
      </c>
      <c r="D58" s="74" t="s">
        <v>26</v>
      </c>
      <c r="E58" s="74" t="s">
        <v>50</v>
      </c>
      <c r="F58" s="74" t="s">
        <v>14</v>
      </c>
      <c r="G58" s="74" t="s">
        <v>18</v>
      </c>
      <c r="H58" s="75"/>
      <c r="I58" s="75" t="n">
        <v>400000</v>
      </c>
      <c r="J58" s="72" t="n">
        <f aca="false">I58</f>
        <v>400000</v>
      </c>
    </row>
    <row r="59" customFormat="false" ht="13.5" hidden="false" customHeight="false" outlineLevel="0" collapsed="false">
      <c r="A59" s="76" t="s">
        <v>51</v>
      </c>
      <c r="B59" s="77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900000</v>
      </c>
      <c r="J59" s="94" t="n">
        <f aca="false">SUM(J56:J58)</f>
        <v>900000</v>
      </c>
    </row>
    <row r="60" customFormat="false" ht="12.75" hidden="false" customHeight="false" outlineLevel="0" collapsed="false">
      <c r="A60" s="81" t="s">
        <v>52</v>
      </c>
      <c r="B60" s="81"/>
      <c r="C60" s="81"/>
      <c r="D60" s="82"/>
      <c r="E60" s="82"/>
      <c r="F60" s="82"/>
      <c r="G60" s="82"/>
      <c r="H60" s="83" t="n">
        <f aca="false">H59+H54+H47</f>
        <v>0</v>
      </c>
      <c r="I60" s="83" t="n">
        <f aca="false">I59+I54+I47</f>
        <v>70989577</v>
      </c>
      <c r="J60" s="83" t="n">
        <f aca="false">J59+J54+J47</f>
        <v>70989577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3</v>
      </c>
      <c r="B62" s="1"/>
      <c r="C62" s="84" t="s">
        <v>54</v>
      </c>
      <c r="D62" s="84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82" zoomScaleNormal="100" zoomScalePageLayoutView="82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1</v>
      </c>
      <c r="J3" s="5" t="s">
        <v>62</v>
      </c>
    </row>
    <row r="4" customFormat="false" ht="12.75" hidden="false" customHeight="true" outlineLevel="0" collapsed="false">
      <c r="A4" s="86" t="n">
        <v>20906180350</v>
      </c>
      <c r="B4" s="86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6019916</v>
      </c>
      <c r="J4" s="12" t="n">
        <f aca="false">I4</f>
        <v>6019916</v>
      </c>
    </row>
    <row r="5" customFormat="false" ht="12.75" hidden="false" customHeight="false" outlineLevel="0" collapsed="false">
      <c r="A5" s="86"/>
      <c r="B5" s="86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/>
      <c r="I5" s="12" t="n">
        <v>1818015</v>
      </c>
      <c r="J5" s="12" t="n">
        <f aca="false">I5</f>
        <v>1818015</v>
      </c>
    </row>
    <row r="6" customFormat="false" ht="12.75" hidden="false" customHeight="false" outlineLevel="0" collapsed="false">
      <c r="A6" s="86"/>
      <c r="B6" s="86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/>
      <c r="I6" s="12" t="n">
        <v>0</v>
      </c>
      <c r="J6" s="12" t="n">
        <f aca="false">I6</f>
        <v>0</v>
      </c>
    </row>
    <row r="7" customFormat="false" ht="12.75" hidden="false" customHeight="false" outlineLevel="0" collapsed="false">
      <c r="A7" s="86"/>
      <c r="B7" s="86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/>
      <c r="I7" s="12" t="n">
        <v>14620</v>
      </c>
      <c r="J7" s="12" t="n">
        <f aca="false">I7</f>
        <v>14620</v>
      </c>
    </row>
    <row r="8" customFormat="false" ht="12.75" hidden="false" customHeight="false" outlineLevel="0" collapsed="false">
      <c r="A8" s="86"/>
      <c r="B8" s="86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/>
      <c r="I8" s="12" t="n">
        <v>736622</v>
      </c>
      <c r="J8" s="12" t="n">
        <f aca="false">I8</f>
        <v>736622</v>
      </c>
    </row>
    <row r="9" customFormat="false" ht="12.75" hidden="false" customHeight="false" outlineLevel="0" collapsed="false">
      <c r="A9" s="86"/>
      <c r="B9" s="86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/>
      <c r="I9" s="12" t="n">
        <v>0</v>
      </c>
      <c r="J9" s="12" t="n">
        <f aca="false">I9</f>
        <v>0</v>
      </c>
    </row>
    <row r="10" customFormat="false" ht="12.75" hidden="false" customHeight="false" outlineLevel="0" collapsed="false">
      <c r="A10" s="86"/>
      <c r="B10" s="86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2.75" hidden="false" customHeight="false" outlineLevel="0" collapsed="false">
      <c r="A11" s="86"/>
      <c r="B11" s="86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6"/>
      <c r="B12" s="86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/>
      <c r="I12" s="12" t="n">
        <v>0</v>
      </c>
      <c r="J12" s="12" t="n">
        <f aca="false">I12</f>
        <v>0</v>
      </c>
    </row>
    <row r="13" customFormat="false" ht="12.75" hidden="false" customHeight="false" outlineLevel="0" collapsed="false">
      <c r="A13" s="86"/>
      <c r="B13" s="86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/>
      <c r="I13" s="12" t="n">
        <v>5003000</v>
      </c>
      <c r="J13" s="12" t="n">
        <f aca="false">I13</f>
        <v>5003000</v>
      </c>
    </row>
    <row r="14" customFormat="false" ht="12.75" hidden="false" customHeight="false" outlineLevel="0" collapsed="false">
      <c r="A14" s="86"/>
      <c r="B14" s="86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/>
      <c r="I14" s="12" t="n">
        <v>1512330</v>
      </c>
      <c r="J14" s="12" t="n">
        <f aca="false">I14</f>
        <v>1512330</v>
      </c>
    </row>
    <row r="15" customFormat="false" ht="12.75" hidden="false" customHeight="false" outlineLevel="0" collapsed="false">
      <c r="A15" s="86"/>
      <c r="B15" s="86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v>0</v>
      </c>
      <c r="J15" s="12" t="n">
        <f aca="false">I15</f>
        <v>0</v>
      </c>
    </row>
    <row r="16" customFormat="false" ht="12.75" hidden="false" customHeight="false" outlineLevel="0" collapsed="false">
      <c r="A16" s="86"/>
      <c r="B16" s="86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/>
      <c r="I16" s="12" t="n">
        <v>1227000</v>
      </c>
      <c r="J16" s="12" t="n">
        <f aca="false">I16</f>
        <v>1227000</v>
      </c>
    </row>
    <row r="17" customFormat="false" ht="12.75" hidden="false" customHeight="false" outlineLevel="0" collapsed="false">
      <c r="A17" s="86"/>
      <c r="B17" s="86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/>
      <c r="I17" s="12" t="n">
        <v>371139</v>
      </c>
      <c r="J17" s="12" t="n">
        <f aca="false">I17</f>
        <v>371139</v>
      </c>
    </row>
    <row r="18" customFormat="false" ht="12.75" hidden="false" customHeight="false" outlineLevel="0" collapsed="false">
      <c r="A18" s="86"/>
      <c r="B18" s="86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9"/>
      <c r="I18" s="19" t="n">
        <v>0</v>
      </c>
      <c r="J18" s="12" t="n">
        <f aca="false">I18</f>
        <v>0</v>
      </c>
    </row>
    <row r="19" customFormat="false" ht="12.75" hidden="false" customHeight="false" outlineLevel="0" collapsed="false">
      <c r="A19" s="86"/>
      <c r="B19" s="86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9"/>
      <c r="I19" s="19" t="n">
        <v>5000</v>
      </c>
      <c r="J19" s="12" t="n">
        <f aca="false">I19</f>
        <v>5000</v>
      </c>
    </row>
    <row r="20" customFormat="false" ht="12.75" hidden="false" customHeight="false" outlineLevel="0" collapsed="false">
      <c r="A20" s="86"/>
      <c r="B20" s="86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0000</v>
      </c>
      <c r="J20" s="12" t="n">
        <f aca="false">I20</f>
        <v>10000</v>
      </c>
    </row>
    <row r="21" customFormat="false" ht="12.75" hidden="false" customHeight="false" outlineLevel="0" collapsed="false">
      <c r="A21" s="86"/>
      <c r="B21" s="86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9"/>
      <c r="I21" s="19" t="n">
        <v>45000</v>
      </c>
      <c r="J21" s="12" t="n">
        <f aca="false">I21</f>
        <v>45000</v>
      </c>
    </row>
    <row r="22" customFormat="false" ht="13.5" hidden="false" customHeight="false" outlineLevel="0" collapsed="false">
      <c r="A22" s="86"/>
      <c r="B22" s="86"/>
      <c r="C22" s="20" t="n">
        <v>906</v>
      </c>
      <c r="D22" s="21" t="s">
        <v>12</v>
      </c>
      <c r="E22" s="21" t="s">
        <v>23</v>
      </c>
      <c r="F22" s="21" t="s">
        <v>14</v>
      </c>
      <c r="G22" s="21" t="s">
        <v>18</v>
      </c>
      <c r="H22" s="87"/>
      <c r="I22" s="87" t="n">
        <v>20904</v>
      </c>
      <c r="J22" s="12" t="n">
        <f aca="false">I22</f>
        <v>20904</v>
      </c>
    </row>
    <row r="23" customFormat="false" ht="13.5" hidden="false" customHeight="false" outlineLevel="0" collapsed="false">
      <c r="A23" s="22"/>
      <c r="B23" s="23" t="s">
        <v>25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783546</v>
      </c>
      <c r="J23" s="88" t="n">
        <f aca="false">SUM(J4:J22)</f>
        <v>16783546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9"/>
      <c r="I24" s="19" t="n">
        <v>9966724</v>
      </c>
      <c r="J24" s="19" t="n">
        <f aca="false">I24</f>
        <v>9966724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6</v>
      </c>
      <c r="E25" s="10" t="s">
        <v>27</v>
      </c>
      <c r="F25" s="10" t="s">
        <v>14</v>
      </c>
      <c r="G25" s="10" t="n">
        <v>213</v>
      </c>
      <c r="H25" s="12"/>
      <c r="I25" s="12" t="n">
        <v>3009951</v>
      </c>
      <c r="J25" s="19" t="n">
        <f aca="false">I25</f>
        <v>3009951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6</v>
      </c>
      <c r="E26" s="10" t="s">
        <v>27</v>
      </c>
      <c r="F26" s="10" t="s">
        <v>14</v>
      </c>
      <c r="G26" s="10" t="s">
        <v>15</v>
      </c>
      <c r="H26" s="12"/>
      <c r="I26" s="12" t="n">
        <v>0</v>
      </c>
      <c r="J26" s="19" t="n">
        <f aca="false">I26</f>
        <v>0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6</v>
      </c>
      <c r="E27" s="10" t="s">
        <v>27</v>
      </c>
      <c r="F27" s="10" t="s">
        <v>14</v>
      </c>
      <c r="G27" s="10" t="n">
        <v>221</v>
      </c>
      <c r="H27" s="12"/>
      <c r="I27" s="12" t="n">
        <v>14345</v>
      </c>
      <c r="J27" s="19" t="n">
        <f aca="false">I27</f>
        <v>14345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6</v>
      </c>
      <c r="E28" s="10" t="s">
        <v>27</v>
      </c>
      <c r="F28" s="10" t="s">
        <v>14</v>
      </c>
      <c r="G28" s="10" t="n">
        <v>223</v>
      </c>
      <c r="H28" s="12"/>
      <c r="I28" s="12" t="n">
        <v>4890796</v>
      </c>
      <c r="J28" s="19" t="n">
        <f aca="false">I28</f>
        <v>4890796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6</v>
      </c>
      <c r="E29" s="10" t="s">
        <v>27</v>
      </c>
      <c r="F29" s="10" t="s">
        <v>14</v>
      </c>
      <c r="G29" s="10" t="n">
        <v>225</v>
      </c>
      <c r="H29" s="12"/>
      <c r="I29" s="12" t="n">
        <v>0</v>
      </c>
      <c r="J29" s="19" t="n">
        <f aca="false">I29</f>
        <v>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6</v>
      </c>
      <c r="E30" s="10" t="s">
        <v>27</v>
      </c>
      <c r="F30" s="10" t="s">
        <v>14</v>
      </c>
      <c r="G30" s="10" t="s">
        <v>24</v>
      </c>
      <c r="H30" s="12"/>
      <c r="I30" s="12" t="n">
        <v>0</v>
      </c>
      <c r="J30" s="19" t="n">
        <f aca="false">I30</f>
        <v>0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6</v>
      </c>
      <c r="E31" s="10" t="s">
        <v>27</v>
      </c>
      <c r="F31" s="10" t="s">
        <v>14</v>
      </c>
      <c r="G31" s="10" t="s">
        <v>28</v>
      </c>
      <c r="H31" s="12"/>
      <c r="I31" s="12" t="n">
        <v>11246</v>
      </c>
      <c r="J31" s="19" t="n">
        <f aca="false">I31</f>
        <v>11246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6</v>
      </c>
      <c r="E32" s="10" t="s">
        <v>27</v>
      </c>
      <c r="F32" s="10" t="s">
        <v>14</v>
      </c>
      <c r="G32" s="10" t="s">
        <v>29</v>
      </c>
      <c r="H32" s="12"/>
      <c r="I32" s="12" t="n">
        <v>0</v>
      </c>
      <c r="J32" s="19" t="n">
        <f aca="false">I32</f>
        <v>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6</v>
      </c>
      <c r="E33" s="10" t="s">
        <v>27</v>
      </c>
      <c r="F33" s="10" t="s">
        <v>14</v>
      </c>
      <c r="G33" s="10" t="s">
        <v>17</v>
      </c>
      <c r="H33" s="12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6</v>
      </c>
      <c r="E34" s="10" t="s">
        <v>27</v>
      </c>
      <c r="F34" s="10" t="s">
        <v>14</v>
      </c>
      <c r="G34" s="10" t="s">
        <v>18</v>
      </c>
      <c r="H34" s="12"/>
      <c r="I34" s="12" t="n">
        <v>1867505</v>
      </c>
      <c r="J34" s="19" t="n">
        <f aca="false">I34</f>
        <v>1867505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6</v>
      </c>
      <c r="E35" s="15" t="s">
        <v>30</v>
      </c>
      <c r="F35" s="15" t="s">
        <v>14</v>
      </c>
      <c r="G35" s="15" t="s">
        <v>20</v>
      </c>
      <c r="H35" s="12"/>
      <c r="I35" s="12" t="n">
        <v>21300000</v>
      </c>
      <c r="J35" s="19" t="n">
        <f aca="false">I35</f>
        <v>213000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6</v>
      </c>
      <c r="E36" s="17" t="s">
        <v>30</v>
      </c>
      <c r="F36" s="17" t="s">
        <v>14</v>
      </c>
      <c r="G36" s="17" t="s">
        <v>21</v>
      </c>
      <c r="H36" s="12"/>
      <c r="I36" s="12" t="n">
        <v>6475371</v>
      </c>
      <c r="J36" s="19" t="n">
        <f aca="false">I36</f>
        <v>6475371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6</v>
      </c>
      <c r="E37" s="17" t="s">
        <v>30</v>
      </c>
      <c r="F37" s="17" t="s">
        <v>14</v>
      </c>
      <c r="G37" s="17" t="s">
        <v>15</v>
      </c>
      <c r="H37" s="12"/>
      <c r="I37" s="12" t="n">
        <v>0</v>
      </c>
      <c r="J37" s="19" t="n">
        <f aca="false">I37</f>
        <v>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6</v>
      </c>
      <c r="E38" s="17" t="s">
        <v>31</v>
      </c>
      <c r="F38" s="17" t="s">
        <v>14</v>
      </c>
      <c r="G38" s="17" t="s">
        <v>20</v>
      </c>
      <c r="H38" s="12"/>
      <c r="I38" s="12" t="n">
        <v>3370000</v>
      </c>
      <c r="J38" s="19" t="n">
        <f aca="false">I38</f>
        <v>337000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6</v>
      </c>
      <c r="E39" s="17" t="s">
        <v>31</v>
      </c>
      <c r="F39" s="17" t="s">
        <v>14</v>
      </c>
      <c r="G39" s="17" t="s">
        <v>21</v>
      </c>
      <c r="H39" s="12"/>
      <c r="I39" s="12" t="n">
        <v>1018917</v>
      </c>
      <c r="J39" s="19" t="n">
        <f aca="false">I39</f>
        <v>1018917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6</v>
      </c>
      <c r="E40" s="17" t="s">
        <v>31</v>
      </c>
      <c r="F40" s="15" t="s">
        <v>14</v>
      </c>
      <c r="G40" s="15" t="s">
        <v>15</v>
      </c>
      <c r="H40" s="19"/>
      <c r="I40" s="19" t="n">
        <v>0</v>
      </c>
      <c r="J40" s="19" t="n">
        <f aca="false">I40</f>
        <v>0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6</v>
      </c>
      <c r="E41" s="15" t="s">
        <v>32</v>
      </c>
      <c r="F41" s="15" t="s">
        <v>14</v>
      </c>
      <c r="G41" s="15" t="s">
        <v>33</v>
      </c>
      <c r="H41" s="19" t="n">
        <v>0</v>
      </c>
      <c r="I41" s="19" t="n">
        <v>0</v>
      </c>
      <c r="J41" s="19" t="n">
        <f aca="false">I41</f>
        <v>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6</v>
      </c>
      <c r="E42" s="15" t="s">
        <v>32</v>
      </c>
      <c r="F42" s="15" t="s">
        <v>14</v>
      </c>
      <c r="G42" s="15" t="s">
        <v>16</v>
      </c>
      <c r="H42" s="19"/>
      <c r="I42" s="19" t="n">
        <v>30000</v>
      </c>
      <c r="J42" s="19" t="n">
        <f aca="false">I42</f>
        <v>30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6</v>
      </c>
      <c r="E43" s="15" t="s">
        <v>32</v>
      </c>
      <c r="F43" s="15" t="s">
        <v>14</v>
      </c>
      <c r="G43" s="15" t="s">
        <v>24</v>
      </c>
      <c r="H43" s="19"/>
      <c r="I43" s="19" t="n">
        <v>100000</v>
      </c>
      <c r="J43" s="19" t="n">
        <f aca="false">I43</f>
        <v>10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6</v>
      </c>
      <c r="E44" s="15" t="s">
        <v>32</v>
      </c>
      <c r="F44" s="15" t="s">
        <v>14</v>
      </c>
      <c r="G44" s="15" t="s">
        <v>17</v>
      </c>
      <c r="H44" s="19"/>
      <c r="I44" s="19" t="n">
        <v>300000</v>
      </c>
      <c r="J44" s="19" t="n">
        <f aca="false">I44</f>
        <v>30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6</v>
      </c>
      <c r="E45" s="17" t="s">
        <v>32</v>
      </c>
      <c r="F45" s="17" t="s">
        <v>14</v>
      </c>
      <c r="G45" s="17" t="s">
        <v>18</v>
      </c>
      <c r="H45" s="12"/>
      <c r="I45" s="12" t="n">
        <v>141900</v>
      </c>
      <c r="J45" s="19" t="n">
        <f aca="false">I45</f>
        <v>141900</v>
      </c>
    </row>
    <row r="46" customFormat="false" ht="13.5" hidden="false" customHeight="false" outlineLevel="0" collapsed="false">
      <c r="A46" s="30"/>
      <c r="B46" s="23" t="s">
        <v>34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2496755</v>
      </c>
      <c r="J46" s="88" t="n">
        <f aca="false">SUM(J24:J45)</f>
        <v>52496755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0</v>
      </c>
      <c r="I47" s="63" t="n">
        <f aca="false">I23+I46</f>
        <v>69280301</v>
      </c>
      <c r="J47" s="64" t="n">
        <f aca="false">J23+J46</f>
        <v>69280301</v>
      </c>
    </row>
    <row r="48" customFormat="false" ht="12.75" hidden="false" customHeight="true" outlineLevel="0" collapsed="false">
      <c r="A48" s="89" t="n">
        <v>21906180350</v>
      </c>
      <c r="B48" s="90" t="s">
        <v>1</v>
      </c>
      <c r="C48" s="42" t="n">
        <v>906</v>
      </c>
      <c r="D48" s="43" t="s">
        <v>26</v>
      </c>
      <c r="E48" s="43" t="s">
        <v>36</v>
      </c>
      <c r="F48" s="43" t="s">
        <v>14</v>
      </c>
      <c r="G48" s="43" t="s">
        <v>37</v>
      </c>
      <c r="H48" s="44"/>
      <c r="I48" s="44" t="n">
        <v>1384732</v>
      </c>
      <c r="J48" s="44" t="n">
        <f aca="false">I48</f>
        <v>1384732</v>
      </c>
    </row>
    <row r="49" customFormat="false" ht="12.75" hidden="false" customHeight="false" outlineLevel="0" collapsed="false">
      <c r="A49" s="89"/>
      <c r="B49" s="90"/>
      <c r="C49" s="45" t="n">
        <v>906</v>
      </c>
      <c r="D49" s="46" t="s">
        <v>26</v>
      </c>
      <c r="E49" s="46" t="s">
        <v>40</v>
      </c>
      <c r="F49" s="46" t="s">
        <v>14</v>
      </c>
      <c r="G49" s="46" t="s">
        <v>37</v>
      </c>
      <c r="H49" s="47"/>
      <c r="I49" s="47"/>
      <c r="J49" s="44" t="n">
        <f aca="false">I49</f>
        <v>0</v>
      </c>
    </row>
    <row r="50" customFormat="false" ht="12.75" hidden="false" customHeight="false" outlineLevel="0" collapsed="false">
      <c r="A50" s="89"/>
      <c r="B50" s="90"/>
      <c r="C50" s="45" t="n">
        <v>906</v>
      </c>
      <c r="D50" s="46" t="s">
        <v>26</v>
      </c>
      <c r="E50" s="46" t="s">
        <v>41</v>
      </c>
      <c r="F50" s="46" t="s">
        <v>14</v>
      </c>
      <c r="G50" s="46" t="s">
        <v>24</v>
      </c>
      <c r="H50" s="47"/>
      <c r="I50" s="47"/>
      <c r="J50" s="44" t="n">
        <f aca="false">I50</f>
        <v>0</v>
      </c>
    </row>
    <row r="51" customFormat="false" ht="12.75" hidden="false" customHeight="false" outlineLevel="0" collapsed="false">
      <c r="A51" s="89"/>
      <c r="B51" s="90"/>
      <c r="C51" s="45" t="n">
        <v>906</v>
      </c>
      <c r="D51" s="46" t="s">
        <v>26</v>
      </c>
      <c r="E51" s="46" t="s">
        <v>42</v>
      </c>
      <c r="F51" s="46" t="s">
        <v>14</v>
      </c>
      <c r="G51" s="46" t="s">
        <v>20</v>
      </c>
      <c r="H51" s="47"/>
      <c r="I51" s="47"/>
      <c r="J51" s="44" t="n">
        <f aca="false">I51</f>
        <v>0</v>
      </c>
    </row>
    <row r="52" customFormat="false" ht="12.75" hidden="false" customHeight="false" outlineLevel="0" collapsed="false">
      <c r="A52" s="89"/>
      <c r="B52" s="90"/>
      <c r="C52" s="48" t="n">
        <v>906</v>
      </c>
      <c r="D52" s="49" t="s">
        <v>26</v>
      </c>
      <c r="E52" s="49" t="s">
        <v>42</v>
      </c>
      <c r="F52" s="49" t="s">
        <v>14</v>
      </c>
      <c r="G52" s="49" t="s">
        <v>21</v>
      </c>
      <c r="H52" s="47"/>
      <c r="I52" s="47"/>
      <c r="J52" s="44" t="n">
        <f aca="false">I52</f>
        <v>0</v>
      </c>
    </row>
    <row r="53" customFormat="false" ht="13.5" hidden="false" customHeight="false" outlineLevel="0" collapsed="false">
      <c r="A53" s="89"/>
      <c r="B53" s="90"/>
      <c r="C53" s="48" t="n">
        <v>906</v>
      </c>
      <c r="D53" s="49" t="s">
        <v>26</v>
      </c>
      <c r="E53" s="49" t="s">
        <v>42</v>
      </c>
      <c r="F53" s="49" t="s">
        <v>14</v>
      </c>
      <c r="G53" s="46" t="s">
        <v>15</v>
      </c>
      <c r="H53" s="47"/>
      <c r="I53" s="47"/>
      <c r="J53" s="44" t="n">
        <f aca="false">I53</f>
        <v>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0</v>
      </c>
      <c r="I54" s="58" t="n">
        <f aca="false">SUM(I48:I53)</f>
        <v>1384732</v>
      </c>
      <c r="J54" s="58" t="n">
        <f aca="false">SUM(J48:J53)</f>
        <v>1384732</v>
      </c>
    </row>
    <row r="55" customFormat="false" ht="13.5" hidden="false" customHeight="false" outlineLevel="0" collapsed="false">
      <c r="A55" s="59"/>
      <c r="B55" s="60" t="s">
        <v>49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58</v>
      </c>
      <c r="E56" s="67" t="s">
        <v>50</v>
      </c>
      <c r="F56" s="67" t="s">
        <v>14</v>
      </c>
      <c r="G56" s="67" t="s">
        <v>14</v>
      </c>
      <c r="H56" s="91"/>
      <c r="I56" s="83" t="s">
        <v>59</v>
      </c>
      <c r="J56" s="83"/>
    </row>
    <row r="57" customFormat="false" ht="12.75" hidden="false" customHeight="false" outlineLevel="0" collapsed="false">
      <c r="A57" s="27"/>
      <c r="B57" s="65"/>
      <c r="C57" s="70" t="n">
        <v>906</v>
      </c>
      <c r="D57" s="71" t="s">
        <v>12</v>
      </c>
      <c r="E57" s="71" t="s">
        <v>50</v>
      </c>
      <c r="F57" s="71" t="s">
        <v>14</v>
      </c>
      <c r="G57" s="71" t="s">
        <v>18</v>
      </c>
      <c r="H57" s="72"/>
      <c r="I57" s="72" t="n">
        <v>500000</v>
      </c>
      <c r="J57" s="72" t="n">
        <v>500000</v>
      </c>
    </row>
    <row r="58" customFormat="false" ht="13.5" hidden="false" customHeight="false" outlineLevel="0" collapsed="false">
      <c r="A58" s="27"/>
      <c r="B58" s="65"/>
      <c r="C58" s="73" t="n">
        <v>906</v>
      </c>
      <c r="D58" s="74" t="s">
        <v>26</v>
      </c>
      <c r="E58" s="74" t="s">
        <v>50</v>
      </c>
      <c r="F58" s="74" t="s">
        <v>14</v>
      </c>
      <c r="G58" s="74" t="s">
        <v>18</v>
      </c>
      <c r="H58" s="75"/>
      <c r="I58" s="75" t="n">
        <v>400000</v>
      </c>
      <c r="J58" s="75" t="n">
        <f aca="false">I58</f>
        <v>400000</v>
      </c>
    </row>
    <row r="59" customFormat="false" ht="13.5" hidden="false" customHeight="false" outlineLevel="0" collapsed="false">
      <c r="A59" s="76" t="s">
        <v>51</v>
      </c>
      <c r="B59" s="77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900000</v>
      </c>
      <c r="J59" s="94" t="n">
        <f aca="false">SUM(J56:J58)</f>
        <v>900000</v>
      </c>
    </row>
    <row r="60" customFormat="false" ht="12.75" hidden="false" customHeight="false" outlineLevel="0" collapsed="false">
      <c r="A60" s="81" t="s">
        <v>52</v>
      </c>
      <c r="B60" s="81"/>
      <c r="C60" s="81"/>
      <c r="D60" s="82"/>
      <c r="E60" s="82"/>
      <c r="F60" s="82"/>
      <c r="G60" s="82"/>
      <c r="H60" s="83" t="n">
        <f aca="false">H59+H54+H47</f>
        <v>0</v>
      </c>
      <c r="I60" s="83" t="n">
        <f aca="false">I59+I54+I47</f>
        <v>71565033</v>
      </c>
      <c r="J60" s="83" t="n">
        <f aca="false">J59+J54+J47</f>
        <v>71565033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3</v>
      </c>
      <c r="B62" s="1"/>
      <c r="C62" s="84" t="s">
        <v>54</v>
      </c>
      <c r="D62" s="84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75" colorId="64" zoomScale="95" zoomScaleNormal="91" zoomScalePageLayoutView="95" workbookViewId="0">
      <selection pane="topLeft" activeCell="A1" activeCellId="0" sqref="A1:G1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5" width="14.41"/>
    <col collapsed="false" customWidth="true" hidden="false" outlineLevel="0" max="9" min="9" style="95" width="13.41"/>
    <col collapsed="false" customWidth="true" hidden="false" outlineLevel="0" max="10" min="10" style="95" width="13.99"/>
    <col collapsed="false" customWidth="true" hidden="false" outlineLevel="0" max="11" min="11" style="95" width="15.28"/>
    <col collapsed="false" customWidth="false" hidden="false" outlineLevel="0" max="257" min="12" style="95" width="8.7"/>
  </cols>
  <sheetData>
    <row r="1" customFormat="false" ht="15.75" hidden="false" customHeight="false" outlineLevel="0" collapsed="false">
      <c r="A1" s="96" t="s">
        <v>63</v>
      </c>
      <c r="B1" s="96"/>
      <c r="C1" s="96"/>
      <c r="D1" s="96"/>
      <c r="E1" s="96"/>
      <c r="F1" s="96"/>
      <c r="G1" s="96"/>
    </row>
    <row r="2" customFormat="false" ht="110.25" hidden="false" customHeight="false" outlineLevel="0" collapsed="false">
      <c r="A2" s="97" t="s">
        <v>64</v>
      </c>
      <c r="B2" s="97" t="s">
        <v>65</v>
      </c>
      <c r="C2" s="97" t="s">
        <v>66</v>
      </c>
      <c r="D2" s="97" t="s">
        <v>67</v>
      </c>
      <c r="E2" s="97" t="s">
        <v>68</v>
      </c>
      <c r="F2" s="97" t="s">
        <v>69</v>
      </c>
      <c r="G2" s="97" t="s">
        <v>70</v>
      </c>
    </row>
    <row r="3" customFormat="false" ht="15.7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</row>
    <row r="4" customFormat="false" ht="15.75" hidden="false" customHeight="false" outlineLevel="0" collapsed="false">
      <c r="A4" s="98" t="s">
        <v>71</v>
      </c>
      <c r="B4" s="99" t="s">
        <v>72</v>
      </c>
      <c r="C4" s="100" t="s">
        <v>73</v>
      </c>
      <c r="D4" s="99" t="s">
        <v>73</v>
      </c>
      <c r="E4" s="101" t="n">
        <v>8708.36</v>
      </c>
      <c r="F4" s="101" t="n">
        <v>0</v>
      </c>
      <c r="G4" s="101" t="n">
        <v>0</v>
      </c>
    </row>
    <row r="5" customFormat="false" ht="15.75" hidden="false" customHeight="false" outlineLevel="0" collapsed="false">
      <c r="A5" s="98" t="s">
        <v>74</v>
      </c>
      <c r="B5" s="99" t="s">
        <v>75</v>
      </c>
      <c r="C5" s="100" t="s">
        <v>73</v>
      </c>
      <c r="D5" s="99" t="s">
        <v>73</v>
      </c>
      <c r="E5" s="101" t="n">
        <v>0</v>
      </c>
      <c r="F5" s="101" t="n">
        <v>0</v>
      </c>
      <c r="G5" s="101" t="n">
        <v>0</v>
      </c>
    </row>
    <row r="6" customFormat="false" ht="15.75" hidden="false" customHeight="false" outlineLevel="0" collapsed="false">
      <c r="A6" s="102" t="s">
        <v>76</v>
      </c>
      <c r="B6" s="103" t="s">
        <v>77</v>
      </c>
      <c r="C6" s="104"/>
      <c r="D6" s="105"/>
      <c r="E6" s="106" t="n">
        <f aca="false">E12+E17+E22+E25+E27</f>
        <v>71918473</v>
      </c>
      <c r="F6" s="106" t="n">
        <f aca="false">F12+F17+F22+F25+F27</f>
        <v>70989577</v>
      </c>
      <c r="G6" s="106" t="n">
        <f aca="false">G12+G17+G22+G25+G27</f>
        <v>71565033</v>
      </c>
      <c r="H6" s="107"/>
    </row>
    <row r="7" customFormat="false" ht="15.75" hidden="false" customHeight="false" outlineLevel="0" collapsed="false">
      <c r="A7" s="98" t="s">
        <v>78</v>
      </c>
      <c r="B7" s="99" t="s">
        <v>79</v>
      </c>
      <c r="C7" s="100" t="n">
        <v>120</v>
      </c>
      <c r="D7" s="108"/>
      <c r="E7" s="101"/>
      <c r="F7" s="101"/>
      <c r="G7" s="101"/>
      <c r="H7" s="107"/>
    </row>
    <row r="8" customFormat="false" ht="15.75" hidden="false" customHeight="false" outlineLevel="0" collapsed="false">
      <c r="A8" s="98" t="s">
        <v>80</v>
      </c>
      <c r="B8" s="99"/>
      <c r="C8" s="100"/>
      <c r="D8" s="108"/>
      <c r="E8" s="101"/>
      <c r="F8" s="101"/>
      <c r="G8" s="101"/>
    </row>
    <row r="9" customFormat="false" ht="15.75" hidden="false" customHeight="false" outlineLevel="0" collapsed="false">
      <c r="A9" s="98" t="s">
        <v>78</v>
      </c>
      <c r="B9" s="99" t="s">
        <v>81</v>
      </c>
      <c r="C9" s="100"/>
      <c r="D9" s="108"/>
      <c r="E9" s="101"/>
      <c r="F9" s="101"/>
      <c r="G9" s="101"/>
    </row>
    <row r="10" customFormat="false" ht="15.75" hidden="false" customHeight="false" outlineLevel="0" collapsed="false">
      <c r="A10" s="98" t="s">
        <v>82</v>
      </c>
      <c r="B10" s="99"/>
      <c r="C10" s="100"/>
      <c r="D10" s="108"/>
      <c r="E10" s="101"/>
      <c r="F10" s="101"/>
      <c r="G10" s="101"/>
    </row>
    <row r="11" customFormat="false" ht="15.75" hidden="false" customHeight="false" outlineLevel="0" collapsed="false">
      <c r="A11" s="98" t="s">
        <v>83</v>
      </c>
      <c r="B11" s="99" t="s">
        <v>84</v>
      </c>
      <c r="C11" s="100"/>
      <c r="D11" s="108"/>
      <c r="E11" s="101"/>
      <c r="F11" s="101"/>
      <c r="G11" s="101"/>
    </row>
    <row r="12" customFormat="false" ht="31.5" hidden="false" customHeight="false" outlineLevel="0" collapsed="false">
      <c r="A12" s="109" t="s">
        <v>85</v>
      </c>
      <c r="B12" s="110" t="s">
        <v>86</v>
      </c>
      <c r="C12" s="111" t="n">
        <v>130</v>
      </c>
      <c r="D12" s="110"/>
      <c r="E12" s="112" t="n">
        <f aca="false">E14+E16</f>
        <v>66271853</v>
      </c>
      <c r="F12" s="112" t="n">
        <f aca="false">F14+F16</f>
        <v>69693545</v>
      </c>
      <c r="G12" s="112" t="n">
        <f aca="false">G14+G16</f>
        <v>70180301</v>
      </c>
    </row>
    <row r="13" customFormat="false" ht="63" hidden="false" customHeight="false" outlineLevel="0" collapsed="false">
      <c r="A13" s="98" t="s">
        <v>87</v>
      </c>
      <c r="B13" s="99" t="s">
        <v>88</v>
      </c>
      <c r="C13" s="100" t="n">
        <v>130</v>
      </c>
      <c r="D13" s="108"/>
      <c r="E13" s="101"/>
      <c r="F13" s="101"/>
      <c r="G13" s="101"/>
    </row>
    <row r="14" customFormat="false" ht="31.5" hidden="false" customHeight="false" outlineLevel="0" collapsed="false">
      <c r="A14" s="98" t="s">
        <v>89</v>
      </c>
      <c r="B14" s="99" t="s">
        <v>90</v>
      </c>
      <c r="C14" s="100" t="n">
        <v>130</v>
      </c>
      <c r="D14" s="108"/>
      <c r="E14" s="101" t="n">
        <f aca="false">расшифровка!I47</f>
        <v>65201853</v>
      </c>
      <c r="F14" s="101" t="n">
        <f aca="false">'расш.на 2024.'!I47</f>
        <v>68793545</v>
      </c>
      <c r="G14" s="101" t="n">
        <f aca="false">'расш.на 2025'!I47</f>
        <v>69280301</v>
      </c>
    </row>
    <row r="15" customFormat="false" ht="31.5" hidden="false" customHeight="false" outlineLevel="0" collapsed="false">
      <c r="A15" s="98" t="s">
        <v>91</v>
      </c>
      <c r="B15" s="99" t="s">
        <v>92</v>
      </c>
      <c r="C15" s="100" t="n">
        <v>130</v>
      </c>
      <c r="D15" s="108"/>
      <c r="E15" s="101"/>
      <c r="F15" s="101"/>
      <c r="G15" s="101"/>
    </row>
    <row r="16" customFormat="false" ht="15.75" hidden="false" customHeight="false" outlineLevel="0" collapsed="false">
      <c r="A16" s="98" t="s">
        <v>93</v>
      </c>
      <c r="B16" s="99" t="s">
        <v>94</v>
      </c>
      <c r="C16" s="100" t="n">
        <v>130</v>
      </c>
      <c r="D16" s="108"/>
      <c r="E16" s="113" t="n">
        <f aca="false">расшифровка!I68</f>
        <v>1070000</v>
      </c>
      <c r="F16" s="113" t="n">
        <f aca="false">'расш.на 2024.'!I59</f>
        <v>900000</v>
      </c>
      <c r="G16" s="113" t="n">
        <f aca="false">'расш.на 2025'!I59</f>
        <v>900000</v>
      </c>
    </row>
    <row r="17" customFormat="false" ht="31.5" hidden="false" customHeight="false" outlineLevel="0" collapsed="false">
      <c r="A17" s="109" t="s">
        <v>95</v>
      </c>
      <c r="B17" s="114" t="s">
        <v>96</v>
      </c>
      <c r="C17" s="115"/>
      <c r="D17" s="116"/>
      <c r="E17" s="113" t="n">
        <f aca="false">E19+E20+E21</f>
        <v>0</v>
      </c>
      <c r="F17" s="113" t="n">
        <f aca="false">F19+F20+F21</f>
        <v>0</v>
      </c>
      <c r="G17" s="113" t="n">
        <f aca="false">G19+G20+G21</f>
        <v>0</v>
      </c>
    </row>
    <row r="18" customFormat="false" ht="15.75" hidden="false" customHeight="false" outlineLevel="0" collapsed="false">
      <c r="A18" s="98" t="s">
        <v>78</v>
      </c>
      <c r="B18" s="99"/>
      <c r="C18" s="100"/>
      <c r="D18" s="108"/>
      <c r="E18" s="101"/>
      <c r="F18" s="101"/>
      <c r="G18" s="101"/>
    </row>
    <row r="19" customFormat="false" ht="15.75" hidden="false" customHeight="false" outlineLevel="0" collapsed="false">
      <c r="A19" s="98" t="s">
        <v>97</v>
      </c>
      <c r="B19" s="99" t="s">
        <v>98</v>
      </c>
      <c r="C19" s="100" t="n">
        <v>150</v>
      </c>
      <c r="D19" s="108"/>
      <c r="E19" s="101"/>
      <c r="F19" s="101"/>
      <c r="G19" s="101"/>
    </row>
    <row r="20" customFormat="false" ht="31.5" hidden="false" customHeight="false" outlineLevel="0" collapsed="false">
      <c r="A20" s="98" t="s">
        <v>99</v>
      </c>
      <c r="B20" s="99" t="s">
        <v>100</v>
      </c>
      <c r="C20" s="100" t="n">
        <v>150</v>
      </c>
      <c r="D20" s="108"/>
      <c r="E20" s="101"/>
      <c r="F20" s="101"/>
      <c r="G20" s="101"/>
    </row>
    <row r="21" customFormat="false" ht="15.75" hidden="false" customHeight="false" outlineLevel="0" collapsed="false">
      <c r="A21" s="98" t="s">
        <v>101</v>
      </c>
      <c r="B21" s="99" t="s">
        <v>102</v>
      </c>
      <c r="C21" s="100"/>
      <c r="D21" s="108"/>
      <c r="E21" s="101"/>
      <c r="F21" s="101"/>
      <c r="G21" s="101"/>
    </row>
    <row r="22" customFormat="false" ht="15.75" hidden="false" customHeight="false" outlineLevel="0" collapsed="false">
      <c r="A22" s="109" t="s">
        <v>103</v>
      </c>
      <c r="B22" s="114" t="s">
        <v>104</v>
      </c>
      <c r="C22" s="115" t="n">
        <v>180</v>
      </c>
      <c r="D22" s="116"/>
      <c r="E22" s="112" t="n">
        <f aca="false">E23+E24</f>
        <v>5646620</v>
      </c>
      <c r="F22" s="112" t="n">
        <f aca="false">F23+F24</f>
        <v>1296032</v>
      </c>
      <c r="G22" s="112" t="n">
        <f aca="false">G23+G24</f>
        <v>1384732</v>
      </c>
    </row>
    <row r="23" customFormat="false" ht="31.5" hidden="false" customHeight="false" outlineLevel="0" collapsed="false">
      <c r="A23" s="98" t="s">
        <v>105</v>
      </c>
      <c r="B23" s="99" t="s">
        <v>106</v>
      </c>
      <c r="C23" s="100" t="n">
        <v>150</v>
      </c>
      <c r="D23" s="108"/>
      <c r="E23" s="101" t="n">
        <f aca="false">расшифровка!I63</f>
        <v>5646620</v>
      </c>
      <c r="F23" s="101" t="n">
        <f aca="false">'расш.на 2024.'!I54</f>
        <v>1296032</v>
      </c>
      <c r="G23" s="101" t="n">
        <f aca="false">'расш.на 2025'!I54</f>
        <v>1384732</v>
      </c>
    </row>
    <row r="24" customFormat="false" ht="15.75" hidden="false" customHeight="false" outlineLevel="0" collapsed="false">
      <c r="A24" s="98" t="s">
        <v>107</v>
      </c>
      <c r="B24" s="99" t="s">
        <v>108</v>
      </c>
      <c r="C24" s="100" t="n">
        <v>150</v>
      </c>
      <c r="D24" s="108"/>
      <c r="E24" s="101"/>
      <c r="F24" s="101"/>
      <c r="G24" s="101"/>
    </row>
    <row r="25" customFormat="false" ht="15.75" hidden="false" customHeight="false" outlineLevel="0" collapsed="false">
      <c r="A25" s="109" t="s">
        <v>109</v>
      </c>
      <c r="B25" s="114" t="s">
        <v>110</v>
      </c>
      <c r="C25" s="115"/>
      <c r="D25" s="116"/>
      <c r="E25" s="117" t="n">
        <v>0</v>
      </c>
      <c r="F25" s="117" t="n">
        <v>0</v>
      </c>
      <c r="G25" s="117" t="n">
        <v>0</v>
      </c>
    </row>
    <row r="26" customFormat="false" ht="15.75" hidden="false" customHeight="false" outlineLevel="0" collapsed="false">
      <c r="A26" s="98" t="s">
        <v>78</v>
      </c>
      <c r="B26" s="99"/>
      <c r="C26" s="100"/>
      <c r="D26" s="108"/>
      <c r="E26" s="101"/>
      <c r="F26" s="101"/>
      <c r="G26" s="101"/>
    </row>
    <row r="27" customFormat="false" ht="15.75" hidden="false" customHeight="false" outlineLevel="0" collapsed="false">
      <c r="A27" s="109" t="s">
        <v>111</v>
      </c>
      <c r="B27" s="114" t="s">
        <v>112</v>
      </c>
      <c r="C27" s="115" t="s">
        <v>73</v>
      </c>
      <c r="D27" s="116"/>
      <c r="E27" s="117" t="n">
        <f aca="false">E28</f>
        <v>0</v>
      </c>
      <c r="F27" s="117" t="n">
        <v>0</v>
      </c>
      <c r="G27" s="117" t="n">
        <v>0</v>
      </c>
    </row>
    <row r="28" customFormat="false" ht="45" hidden="false" customHeight="false" outlineLevel="0" collapsed="false">
      <c r="A28" s="118" t="s">
        <v>113</v>
      </c>
      <c r="B28" s="99" t="s">
        <v>114</v>
      </c>
      <c r="C28" s="100" t="n">
        <v>510</v>
      </c>
      <c r="D28" s="108"/>
      <c r="E28" s="101"/>
      <c r="F28" s="101"/>
      <c r="G28" s="101"/>
    </row>
    <row r="29" customFormat="false" ht="15.75" hidden="false" customHeight="false" outlineLevel="0" collapsed="false">
      <c r="A29" s="119" t="s">
        <v>115</v>
      </c>
      <c r="B29" s="103" t="s">
        <v>116</v>
      </c>
      <c r="C29" s="104" t="s">
        <v>73</v>
      </c>
      <c r="D29" s="105"/>
      <c r="E29" s="106" t="n">
        <f aca="false">E31+E66+E76</f>
        <v>71927181.36</v>
      </c>
      <c r="F29" s="106" t="n">
        <f aca="false">F31+F66+F76</f>
        <v>70989577</v>
      </c>
      <c r="G29" s="106" t="n">
        <f aca="false">G31+G66+G76</f>
        <v>71565033</v>
      </c>
    </row>
    <row r="30" customFormat="false" ht="15.75" hidden="false" customHeight="false" outlineLevel="0" collapsed="false">
      <c r="A30" s="118" t="s">
        <v>78</v>
      </c>
      <c r="B30" s="99" t="s">
        <v>117</v>
      </c>
      <c r="C30" s="100" t="s">
        <v>73</v>
      </c>
      <c r="D30" s="108"/>
      <c r="E30" s="101"/>
      <c r="F30" s="101"/>
      <c r="G30" s="101"/>
    </row>
    <row r="31" customFormat="false" ht="16.5" hidden="false" customHeight="false" outlineLevel="0" collapsed="false">
      <c r="A31" s="120" t="s">
        <v>118</v>
      </c>
      <c r="B31" s="121"/>
      <c r="C31" s="122"/>
      <c r="D31" s="123"/>
      <c r="E31" s="124" t="n">
        <f aca="false">E32+E41+E50</f>
        <v>55638941</v>
      </c>
      <c r="F31" s="124" t="n">
        <f aca="false">F32+F41+F50</f>
        <v>58901802</v>
      </c>
      <c r="G31" s="124" t="n">
        <f aca="false">G32+G41+G50</f>
        <v>61092363</v>
      </c>
    </row>
    <row r="32" customFormat="false" ht="30.75" hidden="false" customHeight="false" outlineLevel="0" collapsed="false">
      <c r="A32" s="125" t="s">
        <v>119</v>
      </c>
      <c r="B32" s="126" t="s">
        <v>120</v>
      </c>
      <c r="C32" s="127" t="n">
        <v>111</v>
      </c>
      <c r="D32" s="128"/>
      <c r="E32" s="129" t="n">
        <f aca="false">SUM(E33:E40)</f>
        <v>42615147</v>
      </c>
      <c r="F32" s="129" t="n">
        <f aca="false">SUM(F33:F40)</f>
        <v>45238647</v>
      </c>
      <c r="G32" s="129" t="n">
        <f aca="false">SUM(G33:G40)</f>
        <v>46886640</v>
      </c>
      <c r="H32" s="107"/>
    </row>
    <row r="33" customFormat="false" ht="15.75" hidden="false" customHeight="false" outlineLevel="0" collapsed="false">
      <c r="A33" s="130" t="s">
        <v>121</v>
      </c>
      <c r="B33" s="131"/>
      <c r="C33" s="132"/>
      <c r="D33" s="133" t="s">
        <v>122</v>
      </c>
      <c r="E33" s="134" t="n">
        <v>4594471</v>
      </c>
      <c r="F33" s="135" t="n">
        <v>4812000</v>
      </c>
      <c r="G33" s="136" t="n">
        <v>5003000</v>
      </c>
    </row>
    <row r="34" customFormat="false" ht="15.75" hidden="false" customHeight="false" outlineLevel="0" collapsed="false">
      <c r="A34" s="137" t="s">
        <v>123</v>
      </c>
      <c r="B34" s="99"/>
      <c r="C34" s="138"/>
      <c r="D34" s="108" t="s">
        <v>124</v>
      </c>
      <c r="E34" s="139" t="n">
        <v>1113644</v>
      </c>
      <c r="F34" s="140" t="n">
        <v>1180000</v>
      </c>
      <c r="G34" s="141" t="n">
        <v>1227000</v>
      </c>
    </row>
    <row r="35" customFormat="false" ht="15.75" hidden="false" customHeight="false" outlineLevel="0" collapsed="false">
      <c r="A35" s="142" t="s">
        <v>125</v>
      </c>
      <c r="B35" s="143"/>
      <c r="C35" s="144"/>
      <c r="D35" s="108" t="s">
        <v>126</v>
      </c>
      <c r="E35" s="145" t="n">
        <v>5424178</v>
      </c>
      <c r="F35" s="146" t="n">
        <v>5679166</v>
      </c>
      <c r="G35" s="147" t="n">
        <v>6019916</v>
      </c>
    </row>
    <row r="36" customFormat="false" ht="15.75" hidden="false" customHeight="false" outlineLevel="0" collapsed="false">
      <c r="A36" s="148" t="s">
        <v>121</v>
      </c>
      <c r="B36" s="99"/>
      <c r="C36" s="138"/>
      <c r="D36" s="133" t="s">
        <v>127</v>
      </c>
      <c r="E36" s="139" t="n">
        <v>19646600</v>
      </c>
      <c r="F36" s="140" t="n">
        <v>20512000</v>
      </c>
      <c r="G36" s="140" t="n">
        <v>21300000</v>
      </c>
    </row>
    <row r="37" customFormat="false" ht="15.75" hidden="false" customHeight="false" outlineLevel="0" collapsed="false">
      <c r="A37" s="148" t="s">
        <v>121</v>
      </c>
      <c r="B37" s="99"/>
      <c r="C37" s="138"/>
      <c r="D37" s="108" t="s">
        <v>128</v>
      </c>
      <c r="E37" s="139" t="n">
        <v>3083678</v>
      </c>
      <c r="F37" s="140" t="n">
        <v>3241000</v>
      </c>
      <c r="G37" s="140" t="n">
        <v>3370000</v>
      </c>
    </row>
    <row r="38" customFormat="false" ht="15.75" hidden="false" customHeight="false" outlineLevel="0" collapsed="false">
      <c r="A38" s="148" t="s">
        <v>125</v>
      </c>
      <c r="B38" s="99"/>
      <c r="C38" s="138"/>
      <c r="D38" s="108" t="s">
        <v>129</v>
      </c>
      <c r="E38" s="139" t="n">
        <v>8752576</v>
      </c>
      <c r="F38" s="140" t="n">
        <v>9814481</v>
      </c>
      <c r="G38" s="140" t="n">
        <v>9966724</v>
      </c>
    </row>
    <row r="39" customFormat="false" ht="15.75" hidden="false" customHeight="false" outlineLevel="0" collapsed="false">
      <c r="A39" s="149" t="s">
        <v>130</v>
      </c>
      <c r="B39" s="131"/>
      <c r="C39" s="132"/>
      <c r="D39" s="108" t="s">
        <v>131</v>
      </c>
      <c r="E39" s="134" t="n">
        <v>0</v>
      </c>
      <c r="F39" s="135" t="n">
        <v>0</v>
      </c>
      <c r="G39" s="135" t="n">
        <v>0</v>
      </c>
    </row>
    <row r="40" customFormat="false" ht="15.75" hidden="false" customHeight="false" outlineLevel="0" collapsed="false">
      <c r="A40" s="149" t="s">
        <v>132</v>
      </c>
      <c r="B40" s="131"/>
      <c r="C40" s="132"/>
      <c r="D40" s="108" t="s">
        <v>133</v>
      </c>
      <c r="E40" s="150" t="n">
        <v>0</v>
      </c>
      <c r="F40" s="151" t="n">
        <v>0</v>
      </c>
      <c r="G40" s="151" t="n">
        <v>0</v>
      </c>
      <c r="H40" s="107"/>
    </row>
    <row r="41" customFormat="false" ht="30" hidden="false" customHeight="false" outlineLevel="0" collapsed="false">
      <c r="A41" s="152" t="s">
        <v>134</v>
      </c>
      <c r="B41" s="153" t="s">
        <v>135</v>
      </c>
      <c r="C41" s="154" t="n">
        <v>111</v>
      </c>
      <c r="D41" s="155"/>
      <c r="E41" s="156" t="n">
        <f aca="false">SUM(E42:E47)</f>
        <v>249000</v>
      </c>
      <c r="F41" s="156" t="n">
        <f aca="false">SUM(F42:F47)</f>
        <v>0</v>
      </c>
      <c r="G41" s="156" t="n">
        <f aca="false">SUM(G42:G47)</f>
        <v>0</v>
      </c>
    </row>
    <row r="42" customFormat="false" ht="15.75" hidden="false" customHeight="false" outlineLevel="0" collapsed="false">
      <c r="A42" s="157" t="s">
        <v>125</v>
      </c>
      <c r="B42" s="158"/>
      <c r="C42" s="157"/>
      <c r="D42" s="133" t="s">
        <v>136</v>
      </c>
      <c r="E42" s="151" t="n">
        <v>30000</v>
      </c>
      <c r="F42" s="151" t="n">
        <v>0</v>
      </c>
      <c r="G42" s="151" t="n">
        <v>0</v>
      </c>
    </row>
    <row r="43" customFormat="false" ht="15.75" hidden="false" customHeight="false" outlineLevel="0" collapsed="false">
      <c r="A43" s="148" t="s">
        <v>121</v>
      </c>
      <c r="B43" s="159"/>
      <c r="C43" s="98"/>
      <c r="D43" s="108" t="s">
        <v>137</v>
      </c>
      <c r="E43" s="101" t="n">
        <v>42000</v>
      </c>
      <c r="F43" s="101" t="n">
        <v>0</v>
      </c>
      <c r="G43" s="101" t="n">
        <v>0</v>
      </c>
    </row>
    <row r="44" customFormat="false" ht="15.75" hidden="false" customHeight="false" outlineLevel="0" collapsed="false">
      <c r="A44" s="148" t="s">
        <v>123</v>
      </c>
      <c r="B44" s="159"/>
      <c r="C44" s="98"/>
      <c r="D44" s="108" t="s">
        <v>138</v>
      </c>
      <c r="E44" s="101" t="n">
        <v>12000</v>
      </c>
      <c r="F44" s="101" t="n">
        <v>0</v>
      </c>
      <c r="G44" s="101" t="n">
        <v>0</v>
      </c>
    </row>
    <row r="45" customFormat="false" ht="15.75" hidden="false" customHeight="false" outlineLevel="0" collapsed="false">
      <c r="A45" s="148" t="s">
        <v>121</v>
      </c>
      <c r="B45" s="159"/>
      <c r="C45" s="98"/>
      <c r="D45" s="108" t="s">
        <v>139</v>
      </c>
      <c r="E45" s="101" t="n">
        <v>100000</v>
      </c>
      <c r="F45" s="101" t="n">
        <v>0</v>
      </c>
      <c r="G45" s="101" t="n">
        <v>0</v>
      </c>
    </row>
    <row r="46" customFormat="false" ht="15.75" hidden="false" customHeight="false" outlineLevel="0" collapsed="false">
      <c r="A46" s="148" t="s">
        <v>123</v>
      </c>
      <c r="B46" s="159"/>
      <c r="C46" s="98"/>
      <c r="D46" s="108" t="s">
        <v>140</v>
      </c>
      <c r="E46" s="101" t="n">
        <v>15000</v>
      </c>
      <c r="F46" s="101" t="n">
        <v>0</v>
      </c>
      <c r="G46" s="101" t="n">
        <v>0</v>
      </c>
    </row>
    <row r="47" customFormat="false" ht="15.75" hidden="false" customHeight="false" outlineLevel="0" collapsed="false">
      <c r="A47" s="148" t="s">
        <v>125</v>
      </c>
      <c r="B47" s="159"/>
      <c r="C47" s="98"/>
      <c r="D47" s="108" t="s">
        <v>141</v>
      </c>
      <c r="E47" s="101" t="n">
        <v>50000</v>
      </c>
      <c r="F47" s="101" t="n">
        <v>0</v>
      </c>
      <c r="G47" s="101" t="n">
        <v>0</v>
      </c>
    </row>
    <row r="48" customFormat="false" ht="30" hidden="false" customHeight="false" outlineLevel="0" collapsed="false">
      <c r="A48" s="118" t="s">
        <v>142</v>
      </c>
      <c r="B48" s="99" t="s">
        <v>143</v>
      </c>
      <c r="C48" s="100" t="n">
        <v>112</v>
      </c>
      <c r="D48" s="108"/>
      <c r="E48" s="101"/>
      <c r="F48" s="101"/>
      <c r="G48" s="101"/>
    </row>
    <row r="49" customFormat="false" ht="30.75" hidden="false" customHeight="false" outlineLevel="0" collapsed="false">
      <c r="A49" s="160" t="s">
        <v>144</v>
      </c>
      <c r="B49" s="143" t="s">
        <v>145</v>
      </c>
      <c r="C49" s="161" t="n">
        <v>113</v>
      </c>
      <c r="D49" s="162"/>
      <c r="E49" s="163"/>
      <c r="F49" s="163"/>
      <c r="G49" s="163"/>
    </row>
    <row r="50" customFormat="false" ht="44.25" hidden="false" customHeight="false" outlineLevel="0" collapsed="false">
      <c r="A50" s="164" t="s">
        <v>146</v>
      </c>
      <c r="B50" s="126" t="s">
        <v>147</v>
      </c>
      <c r="C50" s="127" t="n">
        <v>119</v>
      </c>
      <c r="D50" s="165"/>
      <c r="E50" s="129" t="n">
        <f aca="false">SUM(E51:E58)</f>
        <v>12774794</v>
      </c>
      <c r="F50" s="129" t="n">
        <f aca="false">SUM(F51:F58)</f>
        <v>13663155</v>
      </c>
      <c r="G50" s="129" t="n">
        <f aca="false">SUM(G51:G58)</f>
        <v>14205723</v>
      </c>
    </row>
    <row r="51" customFormat="false" ht="31.5" hidden="false" customHeight="false" outlineLevel="0" collapsed="false">
      <c r="A51" s="157" t="s">
        <v>148</v>
      </c>
      <c r="B51" s="131" t="s">
        <v>149</v>
      </c>
      <c r="C51" s="166" t="n">
        <v>119</v>
      </c>
      <c r="D51" s="108" t="s">
        <v>150</v>
      </c>
      <c r="E51" s="135" t="n">
        <v>1608102</v>
      </c>
      <c r="F51" s="135" t="n">
        <v>1715108</v>
      </c>
      <c r="G51" s="135" t="n">
        <v>1818015</v>
      </c>
    </row>
    <row r="52" customFormat="false" ht="15.75" hidden="false" customHeight="false" outlineLevel="0" collapsed="false">
      <c r="A52" s="148" t="s">
        <v>121</v>
      </c>
      <c r="B52" s="99"/>
      <c r="C52" s="100"/>
      <c r="D52" s="108" t="s">
        <v>151</v>
      </c>
      <c r="E52" s="140" t="n">
        <v>1387531</v>
      </c>
      <c r="F52" s="140" t="n">
        <v>1453202</v>
      </c>
      <c r="G52" s="140" t="n">
        <v>1512330</v>
      </c>
    </row>
    <row r="53" customFormat="false" ht="15.75" hidden="false" customHeight="false" outlineLevel="0" collapsed="false">
      <c r="A53" s="148" t="s">
        <v>123</v>
      </c>
      <c r="B53" s="99"/>
      <c r="C53" s="100"/>
      <c r="D53" s="108" t="s">
        <v>152</v>
      </c>
      <c r="E53" s="140" t="n">
        <v>336321</v>
      </c>
      <c r="F53" s="140" t="n">
        <v>356672</v>
      </c>
      <c r="G53" s="140" t="n">
        <v>371139</v>
      </c>
    </row>
    <row r="54" customFormat="false" ht="15.75" hidden="false" customHeight="false" outlineLevel="0" collapsed="false">
      <c r="A54" s="148" t="s">
        <v>121</v>
      </c>
      <c r="B54" s="99"/>
      <c r="C54" s="100"/>
      <c r="D54" s="108" t="s">
        <v>153</v>
      </c>
      <c r="E54" s="140" t="n">
        <v>5933291</v>
      </c>
      <c r="F54" s="140" t="n">
        <v>6195087</v>
      </c>
      <c r="G54" s="140" t="n">
        <v>6475371</v>
      </c>
    </row>
    <row r="55" customFormat="false" ht="15.75" hidden="false" customHeight="false" outlineLevel="0" collapsed="false">
      <c r="A55" s="148" t="s">
        <v>123</v>
      </c>
      <c r="B55" s="99"/>
      <c r="C55" s="100"/>
      <c r="D55" s="108" t="s">
        <v>154</v>
      </c>
      <c r="E55" s="140" t="n">
        <v>916271</v>
      </c>
      <c r="F55" s="140" t="n">
        <v>979113</v>
      </c>
      <c r="G55" s="140" t="n">
        <v>1018917</v>
      </c>
    </row>
    <row r="56" customFormat="false" ht="15.75" hidden="false" customHeight="false" outlineLevel="0" collapsed="false">
      <c r="A56" s="148" t="s">
        <v>125</v>
      </c>
      <c r="B56" s="99"/>
      <c r="C56" s="100"/>
      <c r="D56" s="108" t="s">
        <v>155</v>
      </c>
      <c r="E56" s="140" t="n">
        <v>2593278</v>
      </c>
      <c r="F56" s="140" t="n">
        <v>2963973</v>
      </c>
      <c r="G56" s="140" t="n">
        <v>3009951</v>
      </c>
    </row>
    <row r="57" customFormat="false" ht="15.75" hidden="false" customHeight="false" outlineLevel="0" collapsed="false">
      <c r="A57" s="149" t="s">
        <v>130</v>
      </c>
      <c r="B57" s="131"/>
      <c r="C57" s="132"/>
      <c r="D57" s="108" t="s">
        <v>156</v>
      </c>
      <c r="E57" s="134" t="n">
        <v>0</v>
      </c>
      <c r="F57" s="135" t="n">
        <v>0</v>
      </c>
      <c r="G57" s="135" t="n">
        <v>0</v>
      </c>
    </row>
    <row r="58" customFormat="false" ht="15.75" hidden="false" customHeight="false" outlineLevel="0" collapsed="false">
      <c r="A58" s="149" t="s">
        <v>132</v>
      </c>
      <c r="B58" s="99"/>
      <c r="C58" s="100"/>
      <c r="D58" s="108" t="s">
        <v>157</v>
      </c>
      <c r="E58" s="140" t="n">
        <v>0</v>
      </c>
      <c r="F58" s="140" t="n">
        <v>0</v>
      </c>
      <c r="G58" s="140" t="n">
        <v>0</v>
      </c>
    </row>
    <row r="59" customFormat="false" ht="15.75" hidden="false" customHeight="false" outlineLevel="0" collapsed="false">
      <c r="A59" s="167" t="s">
        <v>158</v>
      </c>
      <c r="B59" s="168" t="s">
        <v>159</v>
      </c>
      <c r="C59" s="169" t="n">
        <v>300</v>
      </c>
      <c r="D59" s="170"/>
      <c r="E59" s="171" t="n">
        <f aca="false">E61</f>
        <v>0</v>
      </c>
      <c r="F59" s="171" t="n">
        <v>0</v>
      </c>
      <c r="G59" s="171" t="n">
        <f aca="false">G61</f>
        <v>0</v>
      </c>
    </row>
    <row r="60" customFormat="false" ht="15.75" hidden="false" customHeight="false" outlineLevel="0" collapsed="false">
      <c r="A60" s="98" t="s">
        <v>78</v>
      </c>
      <c r="B60" s="99" t="s">
        <v>160</v>
      </c>
      <c r="C60" s="100" t="n">
        <v>320</v>
      </c>
      <c r="D60" s="108"/>
      <c r="E60" s="101"/>
      <c r="F60" s="101"/>
      <c r="G60" s="101"/>
    </row>
    <row r="61" customFormat="false" ht="31.5" hidden="false" customHeight="false" outlineLevel="0" collapsed="false">
      <c r="A61" s="98" t="s">
        <v>161</v>
      </c>
      <c r="B61" s="99"/>
      <c r="C61" s="100"/>
      <c r="D61" s="108"/>
      <c r="E61" s="101" t="n">
        <f aca="false">SUM(E63:E63)</f>
        <v>0</v>
      </c>
      <c r="F61" s="101" t="n">
        <v>0</v>
      </c>
      <c r="G61" s="101" t="n">
        <v>0</v>
      </c>
    </row>
    <row r="62" customFormat="false" ht="15.75" hidden="false" customHeight="false" outlineLevel="0" collapsed="false">
      <c r="A62" s="98" t="s">
        <v>162</v>
      </c>
      <c r="B62" s="99" t="s">
        <v>163</v>
      </c>
      <c r="C62" s="100" t="n">
        <v>321</v>
      </c>
      <c r="D62" s="108"/>
      <c r="E62" s="101"/>
      <c r="F62" s="101"/>
      <c r="G62" s="101"/>
    </row>
    <row r="63" customFormat="false" ht="31.5" hidden="false" customHeight="false" outlineLevel="0" collapsed="false">
      <c r="A63" s="172" t="s">
        <v>134</v>
      </c>
      <c r="B63" s="173"/>
      <c r="C63" s="172"/>
      <c r="D63" s="108"/>
      <c r="E63" s="101"/>
      <c r="F63" s="101"/>
      <c r="G63" s="101"/>
    </row>
    <row r="64" customFormat="false" ht="47.25" hidden="false" customHeight="false" outlineLevel="0" collapsed="false">
      <c r="A64" s="98" t="s">
        <v>164</v>
      </c>
      <c r="B64" s="99" t="s">
        <v>165</v>
      </c>
      <c r="C64" s="100" t="n">
        <v>340</v>
      </c>
      <c r="D64" s="108"/>
      <c r="E64" s="101"/>
      <c r="F64" s="101"/>
      <c r="G64" s="101"/>
    </row>
    <row r="65" customFormat="false" ht="31.5" hidden="false" customHeight="false" outlineLevel="0" collapsed="false">
      <c r="A65" s="98" t="s">
        <v>166</v>
      </c>
      <c r="B65" s="99" t="s">
        <v>167</v>
      </c>
      <c r="C65" s="100" t="n">
        <v>360</v>
      </c>
      <c r="D65" s="108"/>
      <c r="E65" s="101"/>
      <c r="F65" s="101"/>
      <c r="G65" s="101"/>
    </row>
    <row r="66" customFormat="false" ht="15.75" hidden="false" customHeight="false" outlineLevel="0" collapsed="false">
      <c r="A66" s="167" t="s">
        <v>168</v>
      </c>
      <c r="B66" s="168" t="s">
        <v>169</v>
      </c>
      <c r="C66" s="169" t="n">
        <v>850</v>
      </c>
      <c r="D66" s="170"/>
      <c r="E66" s="171" t="n">
        <f aca="false">E68+E69+E70</f>
        <v>95000</v>
      </c>
      <c r="F66" s="171" t="n">
        <f aca="false">F68+F69+F70</f>
        <v>95000</v>
      </c>
      <c r="G66" s="171" t="n">
        <f aca="false">G68+G69+G70</f>
        <v>0</v>
      </c>
    </row>
    <row r="67" customFormat="false" ht="15.75" hidden="false" customHeight="false" outlineLevel="0" collapsed="false">
      <c r="A67" s="174" t="s">
        <v>162</v>
      </c>
      <c r="D67" s="175"/>
      <c r="E67" s="176"/>
      <c r="F67" s="176"/>
      <c r="G67" s="176"/>
    </row>
    <row r="68" customFormat="false" ht="15.75" hidden="false" customHeight="false" outlineLevel="0" collapsed="false">
      <c r="A68" s="174" t="s">
        <v>170</v>
      </c>
      <c r="B68" s="177" t="s">
        <v>171</v>
      </c>
      <c r="C68" s="178" t="n">
        <v>851</v>
      </c>
      <c r="D68" s="179" t="s">
        <v>172</v>
      </c>
      <c r="E68" s="180" t="n">
        <v>95000</v>
      </c>
      <c r="F68" s="180" t="n">
        <v>95000</v>
      </c>
      <c r="G68" s="180" t="n">
        <v>0</v>
      </c>
    </row>
    <row r="69" customFormat="false" ht="47.25" hidden="false" customHeight="false" outlineLevel="0" collapsed="false">
      <c r="A69" s="98" t="s">
        <v>173</v>
      </c>
      <c r="B69" s="177" t="s">
        <v>174</v>
      </c>
      <c r="C69" s="181" t="n">
        <v>852</v>
      </c>
      <c r="D69" s="179"/>
      <c r="E69" s="176"/>
      <c r="F69" s="176"/>
      <c r="G69" s="176"/>
    </row>
    <row r="70" customFormat="false" ht="31.5" hidden="false" customHeight="false" outlineLevel="0" collapsed="false">
      <c r="A70" s="98" t="s">
        <v>175</v>
      </c>
      <c r="B70" s="177" t="s">
        <v>176</v>
      </c>
      <c r="C70" s="181" t="n">
        <v>853</v>
      </c>
      <c r="D70" s="175"/>
      <c r="E70" s="176"/>
      <c r="F70" s="176"/>
      <c r="G70" s="176"/>
    </row>
    <row r="71" customFormat="false" ht="31.5" hidden="false" customHeight="false" outlineLevel="0" collapsed="false">
      <c r="A71" s="98" t="s">
        <v>177</v>
      </c>
      <c r="B71" s="177" t="s">
        <v>178</v>
      </c>
      <c r="C71" s="181" t="s">
        <v>73</v>
      </c>
      <c r="D71" s="175"/>
      <c r="E71" s="176"/>
      <c r="F71" s="176"/>
      <c r="G71" s="176"/>
    </row>
    <row r="72" customFormat="false" ht="15.75" hidden="false" customHeight="false" outlineLevel="0" collapsed="false">
      <c r="A72" s="98" t="s">
        <v>162</v>
      </c>
      <c r="B72" s="177" t="s">
        <v>179</v>
      </c>
      <c r="C72" s="181" t="n">
        <v>810</v>
      </c>
      <c r="D72" s="175"/>
      <c r="E72" s="176"/>
      <c r="F72" s="176"/>
      <c r="G72" s="176"/>
    </row>
    <row r="73" customFormat="false" ht="31.5" hidden="false" customHeight="false" outlineLevel="0" collapsed="false">
      <c r="A73" s="98" t="s">
        <v>180</v>
      </c>
      <c r="B73" s="177"/>
      <c r="C73" s="181"/>
      <c r="D73" s="175"/>
      <c r="E73" s="176"/>
      <c r="F73" s="176"/>
      <c r="G73" s="176"/>
    </row>
    <row r="74" customFormat="false" ht="31.5" hidden="false" customHeight="false" outlineLevel="0" collapsed="false">
      <c r="A74" s="98" t="s">
        <v>181</v>
      </c>
      <c r="B74" s="177" t="s">
        <v>182</v>
      </c>
      <c r="C74" s="181" t="s">
        <v>73</v>
      </c>
      <c r="D74" s="175"/>
      <c r="E74" s="176"/>
      <c r="F74" s="176"/>
      <c r="G74" s="176"/>
    </row>
    <row r="75" customFormat="false" ht="47.25" hidden="false" customHeight="false" outlineLevel="0" collapsed="false">
      <c r="A75" s="98" t="s">
        <v>183</v>
      </c>
      <c r="B75" s="177" t="s">
        <v>184</v>
      </c>
      <c r="C75" s="181" t="n">
        <v>831</v>
      </c>
      <c r="D75" s="175"/>
      <c r="E75" s="176"/>
      <c r="F75" s="176"/>
      <c r="G75" s="176"/>
    </row>
    <row r="76" customFormat="false" ht="15.75" hidden="false" customHeight="false" outlineLevel="0" collapsed="false">
      <c r="A76" s="167" t="s">
        <v>185</v>
      </c>
      <c r="B76" s="182" t="s">
        <v>186</v>
      </c>
      <c r="C76" s="183" t="s">
        <v>73</v>
      </c>
      <c r="D76" s="184"/>
      <c r="E76" s="185" t="n">
        <f aca="false">E81+E108+E80</f>
        <v>16193240.36</v>
      </c>
      <c r="F76" s="185" t="n">
        <f aca="false">F81+F108+F80</f>
        <v>11992775</v>
      </c>
      <c r="G76" s="185" t="n">
        <f aca="false">G81+G108+G80</f>
        <v>10472670</v>
      </c>
      <c r="H76" s="107"/>
      <c r="I76" s="107"/>
    </row>
    <row r="77" customFormat="false" ht="15.75" hidden="false" customHeight="false" outlineLevel="0" collapsed="false">
      <c r="A77" s="98" t="s">
        <v>78</v>
      </c>
      <c r="B77" s="177" t="s">
        <v>187</v>
      </c>
      <c r="C77" s="181" t="n">
        <v>241</v>
      </c>
      <c r="D77" s="175"/>
      <c r="E77" s="176"/>
      <c r="F77" s="176"/>
      <c r="G77" s="176"/>
    </row>
    <row r="78" customFormat="false" ht="31.5" hidden="false" customHeight="false" outlineLevel="0" collapsed="false">
      <c r="A78" s="98" t="s">
        <v>188</v>
      </c>
      <c r="B78" s="177"/>
      <c r="C78" s="181"/>
      <c r="D78" s="175"/>
      <c r="E78" s="176"/>
      <c r="F78" s="176"/>
      <c r="G78" s="176"/>
    </row>
    <row r="79" customFormat="false" ht="31.5" hidden="false" customHeight="false" outlineLevel="0" collapsed="false">
      <c r="A79" s="98" t="s">
        <v>189</v>
      </c>
      <c r="B79" s="177" t="s">
        <v>190</v>
      </c>
      <c r="C79" s="181" t="n">
        <v>242</v>
      </c>
      <c r="D79" s="175"/>
      <c r="E79" s="176"/>
      <c r="F79" s="176"/>
      <c r="G79" s="176"/>
    </row>
    <row r="80" customFormat="false" ht="31.5" hidden="false" customHeight="false" outlineLevel="0" collapsed="false">
      <c r="A80" s="98" t="s">
        <v>191</v>
      </c>
      <c r="B80" s="177" t="s">
        <v>192</v>
      </c>
      <c r="C80" s="181" t="n">
        <v>243</v>
      </c>
      <c r="D80" s="175" t="s">
        <v>193</v>
      </c>
      <c r="E80" s="176" t="n">
        <v>4100900</v>
      </c>
      <c r="F80" s="176" t="n">
        <v>0</v>
      </c>
      <c r="G80" s="176" t="n">
        <v>0</v>
      </c>
    </row>
    <row r="81" customFormat="false" ht="15.75" hidden="false" customHeight="false" outlineLevel="0" collapsed="false">
      <c r="A81" s="186" t="s">
        <v>194</v>
      </c>
      <c r="B81" s="187" t="s">
        <v>195</v>
      </c>
      <c r="C81" s="188" t="n">
        <v>244</v>
      </c>
      <c r="D81" s="189"/>
      <c r="E81" s="190" t="n">
        <f aca="false">SUM(E83:E107)</f>
        <v>4816852.36</v>
      </c>
      <c r="F81" s="190" t="n">
        <f aca="false">SUM(F83:F107)</f>
        <v>6263569</v>
      </c>
      <c r="G81" s="190" t="n">
        <f aca="false">SUM(G83:G107)</f>
        <v>4950252</v>
      </c>
      <c r="H81" s="95" t="s">
        <v>196</v>
      </c>
    </row>
    <row r="82" customFormat="false" ht="16.5" hidden="false" customHeight="false" outlineLevel="0" collapsed="false">
      <c r="A82" s="191" t="s">
        <v>162</v>
      </c>
      <c r="B82" s="192"/>
      <c r="C82" s="193" t="n">
        <v>244</v>
      </c>
      <c r="D82" s="194"/>
      <c r="E82" s="195"/>
      <c r="F82" s="195"/>
      <c r="G82" s="195"/>
    </row>
    <row r="83" customFormat="false" ht="15.75" hidden="false" customHeight="false" outlineLevel="0" collapsed="false">
      <c r="A83" s="196" t="s">
        <v>197</v>
      </c>
      <c r="B83" s="197"/>
      <c r="C83" s="198" t="n">
        <v>244</v>
      </c>
      <c r="D83" s="199" t="s">
        <v>198</v>
      </c>
      <c r="E83" s="200" t="n">
        <v>13793</v>
      </c>
      <c r="F83" s="201" t="n">
        <v>13793</v>
      </c>
      <c r="G83" s="202" t="n">
        <v>14620</v>
      </c>
    </row>
    <row r="84" customFormat="false" ht="15.75" hidden="false" customHeight="false" outlineLevel="0" collapsed="false">
      <c r="A84" s="203" t="s">
        <v>199</v>
      </c>
      <c r="B84" s="177"/>
      <c r="C84" s="181" t="n">
        <v>244</v>
      </c>
      <c r="D84" s="175" t="s">
        <v>200</v>
      </c>
      <c r="E84" s="190" t="n">
        <v>44000</v>
      </c>
      <c r="F84" s="176" t="n">
        <v>44000</v>
      </c>
      <c r="G84" s="204" t="n">
        <v>44000</v>
      </c>
    </row>
    <row r="85" customFormat="false" ht="15.75" hidden="false" customHeight="false" outlineLevel="0" collapsed="false">
      <c r="A85" s="203" t="s">
        <v>201</v>
      </c>
      <c r="B85" s="177"/>
      <c r="C85" s="181" t="n">
        <v>244</v>
      </c>
      <c r="D85" s="175" t="s">
        <v>202</v>
      </c>
      <c r="E85" s="190" t="n">
        <v>75000</v>
      </c>
      <c r="F85" s="176" t="n">
        <v>0</v>
      </c>
      <c r="G85" s="204" t="n">
        <v>0</v>
      </c>
      <c r="I85" s="95" t="n">
        <v>2022</v>
      </c>
      <c r="J85" s="95" t="n">
        <v>2023</v>
      </c>
      <c r="K85" s="95" t="n">
        <v>2024</v>
      </c>
    </row>
    <row r="86" customFormat="false" ht="15.75" hidden="false" customHeight="false" outlineLevel="0" collapsed="false">
      <c r="A86" s="203" t="s">
        <v>203</v>
      </c>
      <c r="B86" s="177"/>
      <c r="C86" s="181" t="n">
        <v>244</v>
      </c>
      <c r="D86" s="175" t="s">
        <v>204</v>
      </c>
      <c r="E86" s="190" t="n">
        <v>78289</v>
      </c>
      <c r="F86" s="176" t="n">
        <v>0</v>
      </c>
      <c r="G86" s="204" t="n">
        <v>0</v>
      </c>
      <c r="H86" s="95" t="n">
        <v>221</v>
      </c>
      <c r="I86" s="107" t="n">
        <f aca="false">E83+E92+E98</f>
        <v>31186</v>
      </c>
      <c r="J86" s="107" t="n">
        <f aca="false">F83+F92+F98</f>
        <v>27586</v>
      </c>
      <c r="K86" s="107" t="n">
        <f aca="false">G83+G92+G98</f>
        <v>28965</v>
      </c>
    </row>
    <row r="87" customFormat="false" ht="15.75" hidden="false" customHeight="false" outlineLevel="0" collapsed="false">
      <c r="A87" s="203" t="s">
        <v>205</v>
      </c>
      <c r="B87" s="177"/>
      <c r="C87" s="181" t="n">
        <v>244</v>
      </c>
      <c r="D87" s="175" t="s">
        <v>206</v>
      </c>
      <c r="E87" s="190" t="n">
        <v>293750</v>
      </c>
      <c r="F87" s="176" t="n">
        <v>517097</v>
      </c>
      <c r="G87" s="204" t="n">
        <v>0</v>
      </c>
      <c r="H87" s="95" t="n">
        <v>223</v>
      </c>
      <c r="I87" s="107" t="n">
        <f aca="false">E84+E93</f>
        <v>105000</v>
      </c>
      <c r="J87" s="107" t="n">
        <f aca="false">F84+F93</f>
        <v>105000</v>
      </c>
      <c r="K87" s="107" t="n">
        <f aca="false">G84+G93</f>
        <v>105000</v>
      </c>
    </row>
    <row r="88" customFormat="false" ht="15.75" hidden="false" customHeight="false" outlineLevel="0" collapsed="false">
      <c r="A88" s="203" t="s">
        <v>201</v>
      </c>
      <c r="B88" s="177"/>
      <c r="C88" s="181" t="n">
        <v>244</v>
      </c>
      <c r="D88" s="175" t="s">
        <v>207</v>
      </c>
      <c r="E88" s="190" t="n">
        <v>5000</v>
      </c>
      <c r="F88" s="176" t="n">
        <v>5000</v>
      </c>
      <c r="G88" s="176" t="n">
        <v>5000</v>
      </c>
      <c r="H88" s="95" t="n">
        <v>223</v>
      </c>
      <c r="I88" s="107" t="n">
        <f aca="false">E110+E111</f>
        <v>7275488</v>
      </c>
      <c r="J88" s="107" t="n">
        <f aca="false">F110+F111</f>
        <v>5729206</v>
      </c>
      <c r="K88" s="107" t="n">
        <f aca="false">G110+G111</f>
        <v>5522418</v>
      </c>
    </row>
    <row r="89" customFormat="false" ht="15.75" hidden="false" customHeight="false" outlineLevel="0" collapsed="false">
      <c r="A89" s="203" t="s">
        <v>203</v>
      </c>
      <c r="B89" s="177"/>
      <c r="C89" s="181" t="n">
        <v>244</v>
      </c>
      <c r="D89" s="175" t="s">
        <v>208</v>
      </c>
      <c r="E89" s="176" t="n">
        <v>10000</v>
      </c>
      <c r="F89" s="176" t="n">
        <v>10000</v>
      </c>
      <c r="G89" s="176" t="n">
        <v>10000</v>
      </c>
      <c r="H89" s="95" t="n">
        <v>225</v>
      </c>
      <c r="I89" s="107" t="n">
        <f aca="false">E85+E88+E94+E99</f>
        <v>308000</v>
      </c>
      <c r="J89" s="107" t="n">
        <f aca="false">F85+F88+F94+F99</f>
        <v>535000</v>
      </c>
      <c r="K89" s="107" t="n">
        <f aca="false">G85+G88+G94+G99</f>
        <v>35000</v>
      </c>
    </row>
    <row r="90" customFormat="false" ht="15.75" hidden="false" customHeight="false" outlineLevel="0" collapsed="false">
      <c r="A90" s="203" t="s">
        <v>209</v>
      </c>
      <c r="B90" s="177"/>
      <c r="C90" s="181" t="n">
        <v>244</v>
      </c>
      <c r="D90" s="175" t="s">
        <v>210</v>
      </c>
      <c r="E90" s="176" t="n">
        <v>35000</v>
      </c>
      <c r="F90" s="176" t="n">
        <v>40000</v>
      </c>
      <c r="G90" s="176" t="n">
        <v>45000</v>
      </c>
      <c r="H90" s="95" t="n">
        <v>226</v>
      </c>
      <c r="I90" s="107" t="n">
        <f aca="false">E86+E89+E95+E100+E103+E80</f>
        <v>5013715</v>
      </c>
      <c r="J90" s="107" t="n">
        <f aca="false">F86+F89+F95+F100+F103</f>
        <v>637765</v>
      </c>
      <c r="K90" s="107" t="n">
        <f aca="false">G86+G89+G95+G100+G103</f>
        <v>110000</v>
      </c>
    </row>
    <row r="91" customFormat="false" ht="15.75" hidden="false" customHeight="false" outlineLevel="0" collapsed="false">
      <c r="A91" s="203" t="s">
        <v>205</v>
      </c>
      <c r="B91" s="177"/>
      <c r="C91" s="181" t="n">
        <v>244</v>
      </c>
      <c r="D91" s="175" t="s">
        <v>211</v>
      </c>
      <c r="E91" s="176" t="n">
        <v>18723</v>
      </c>
      <c r="F91" s="176" t="n">
        <v>22792</v>
      </c>
      <c r="G91" s="176" t="n">
        <v>20904</v>
      </c>
      <c r="H91" s="95" t="n">
        <v>310</v>
      </c>
      <c r="I91" s="107" t="n">
        <f aca="false">E90+E101</f>
        <v>265000</v>
      </c>
      <c r="J91" s="107" t="n">
        <f aca="false">F90+F101</f>
        <v>290000</v>
      </c>
      <c r="K91" s="107" t="n">
        <f aca="false">G90+G101</f>
        <v>345000</v>
      </c>
    </row>
    <row r="92" customFormat="false" ht="15.75" hidden="false" customHeight="false" outlineLevel="0" collapsed="false">
      <c r="A92" s="159" t="s">
        <v>197</v>
      </c>
      <c r="B92" s="177"/>
      <c r="C92" s="181" t="n">
        <v>244</v>
      </c>
      <c r="D92" s="175" t="s">
        <v>212</v>
      </c>
      <c r="E92" s="176" t="n">
        <v>13793</v>
      </c>
      <c r="F92" s="176" t="n">
        <v>13793</v>
      </c>
      <c r="G92" s="176" t="n">
        <v>14345</v>
      </c>
      <c r="H92" s="95" t="n">
        <v>340</v>
      </c>
      <c r="I92" s="107" t="n">
        <f aca="false">E87+E91+E97+E102+E104+E105+E106+E107</f>
        <v>3194851.36</v>
      </c>
      <c r="J92" s="107" t="n">
        <f aca="false">F87+F91+F97+F102+F104+F105+F106+F107</f>
        <v>4657608</v>
      </c>
      <c r="K92" s="107" t="n">
        <f aca="false">G87+G91+G97+G102+G104+G105+G106+G107</f>
        <v>4315041</v>
      </c>
    </row>
    <row r="93" customFormat="false" ht="15.75" hidden="false" customHeight="false" outlineLevel="0" collapsed="false">
      <c r="A93" s="159" t="s">
        <v>199</v>
      </c>
      <c r="B93" s="177"/>
      <c r="C93" s="188" t="n">
        <v>244</v>
      </c>
      <c r="D93" s="189" t="s">
        <v>213</v>
      </c>
      <c r="E93" s="190" t="n">
        <v>61000</v>
      </c>
      <c r="F93" s="190" t="n">
        <v>61000</v>
      </c>
      <c r="G93" s="190" t="n">
        <v>61000</v>
      </c>
      <c r="H93" s="205" t="n">
        <v>227</v>
      </c>
      <c r="I93" s="107" t="n">
        <f aca="false">E96</f>
        <v>0</v>
      </c>
      <c r="J93" s="107" t="n">
        <f aca="false">F96</f>
        <v>10610</v>
      </c>
      <c r="K93" s="107" t="n">
        <f aca="false">G96</f>
        <v>11246</v>
      </c>
    </row>
    <row r="94" customFormat="false" ht="15.75" hidden="false" customHeight="false" outlineLevel="0" collapsed="false">
      <c r="A94" s="159" t="s">
        <v>201</v>
      </c>
      <c r="B94" s="177"/>
      <c r="C94" s="181" t="n">
        <v>244</v>
      </c>
      <c r="D94" s="175" t="s">
        <v>214</v>
      </c>
      <c r="E94" s="176" t="n">
        <v>200000</v>
      </c>
      <c r="F94" s="176" t="n">
        <v>500000</v>
      </c>
      <c r="G94" s="176" t="n">
        <v>0</v>
      </c>
      <c r="I94" s="107" t="n">
        <f aca="false">SUM(I86:I93)</f>
        <v>16193240.36</v>
      </c>
      <c r="J94" s="107" t="n">
        <f aca="false">SUM(J86:J93)</f>
        <v>11992775</v>
      </c>
      <c r="K94" s="107" t="n">
        <f aca="false">SUM(K86:K93)</f>
        <v>10472670</v>
      </c>
    </row>
    <row r="95" customFormat="false" ht="15.75" hidden="false" customHeight="false" outlineLevel="0" collapsed="false">
      <c r="A95" s="159" t="s">
        <v>203</v>
      </c>
      <c r="B95" s="177"/>
      <c r="C95" s="181" t="n">
        <v>244</v>
      </c>
      <c r="D95" s="175" t="s">
        <v>215</v>
      </c>
      <c r="E95" s="176" t="n">
        <v>246526</v>
      </c>
      <c r="F95" s="176" t="n">
        <v>517765</v>
      </c>
      <c r="G95" s="176" t="n">
        <v>0</v>
      </c>
      <c r="H95" s="107"/>
      <c r="I95" s="95" t="n">
        <f aca="false">I94=E76</f>
        <v>1</v>
      </c>
      <c r="J95" s="95" t="n">
        <f aca="false">J94=F76</f>
        <v>1</v>
      </c>
      <c r="K95" s="95" t="n">
        <f aca="false">K94=G76</f>
        <v>1</v>
      </c>
    </row>
    <row r="96" customFormat="false" ht="15.75" hidden="false" customHeight="false" outlineLevel="0" collapsed="false">
      <c r="A96" s="159" t="s">
        <v>216</v>
      </c>
      <c r="B96" s="177"/>
      <c r="C96" s="181" t="n">
        <v>244</v>
      </c>
      <c r="D96" s="175" t="s">
        <v>217</v>
      </c>
      <c r="E96" s="176" t="n">
        <v>0</v>
      </c>
      <c r="F96" s="176" t="n">
        <v>10610</v>
      </c>
      <c r="G96" s="176" t="n">
        <v>11246</v>
      </c>
      <c r="H96" s="107"/>
      <c r="J96" s="107" t="n">
        <f aca="false">F76-J94</f>
        <v>0</v>
      </c>
    </row>
    <row r="97" customFormat="false" ht="15.75" hidden="false" customHeight="false" outlineLevel="0" collapsed="false">
      <c r="A97" s="159" t="s">
        <v>205</v>
      </c>
      <c r="B97" s="177"/>
      <c r="C97" s="181" t="n">
        <v>244</v>
      </c>
      <c r="D97" s="175" t="s">
        <v>218</v>
      </c>
      <c r="E97" s="176" t="n">
        <v>568750</v>
      </c>
      <c r="F97" s="176" t="n">
        <v>1761797</v>
      </c>
      <c r="G97" s="176" t="n">
        <v>1867505</v>
      </c>
    </row>
    <row r="98" customFormat="false" ht="15.75" hidden="false" customHeight="false" outlineLevel="0" collapsed="false">
      <c r="A98" s="159" t="s">
        <v>197</v>
      </c>
      <c r="B98" s="177"/>
      <c r="C98" s="181" t="n">
        <v>244</v>
      </c>
      <c r="D98" s="175" t="s">
        <v>219</v>
      </c>
      <c r="E98" s="176" t="n">
        <v>3600</v>
      </c>
      <c r="F98" s="180" t="n">
        <v>0</v>
      </c>
      <c r="G98" s="176" t="n">
        <v>0</v>
      </c>
    </row>
    <row r="99" customFormat="false" ht="15.75" hidden="false" customHeight="false" outlineLevel="0" collapsed="false">
      <c r="A99" s="159" t="s">
        <v>201</v>
      </c>
      <c r="B99" s="177"/>
      <c r="C99" s="181" t="n">
        <v>244</v>
      </c>
      <c r="D99" s="175" t="s">
        <v>220</v>
      </c>
      <c r="E99" s="176" t="n">
        <v>28000</v>
      </c>
      <c r="F99" s="180" t="n">
        <v>30000</v>
      </c>
      <c r="G99" s="176" t="n">
        <v>30000</v>
      </c>
    </row>
    <row r="100" customFormat="false" ht="15.75" hidden="false" customHeight="false" outlineLevel="0" collapsed="false">
      <c r="A100" s="159" t="s">
        <v>203</v>
      </c>
      <c r="B100" s="177"/>
      <c r="C100" s="181" t="n">
        <v>244</v>
      </c>
      <c r="D100" s="175" t="s">
        <v>221</v>
      </c>
      <c r="E100" s="176" t="n">
        <v>140000</v>
      </c>
      <c r="F100" s="176" t="n">
        <v>110000</v>
      </c>
      <c r="G100" s="176" t="n">
        <v>100000</v>
      </c>
    </row>
    <row r="101" customFormat="false" ht="15.75" hidden="false" customHeight="false" outlineLevel="0" collapsed="false">
      <c r="A101" s="159" t="s">
        <v>209</v>
      </c>
      <c r="B101" s="177"/>
      <c r="C101" s="181" t="n">
        <v>244</v>
      </c>
      <c r="D101" s="175" t="s">
        <v>222</v>
      </c>
      <c r="E101" s="176" t="n">
        <v>230000</v>
      </c>
      <c r="F101" s="176" t="n">
        <v>250000</v>
      </c>
      <c r="G101" s="176" t="n">
        <v>300000</v>
      </c>
    </row>
    <row r="102" customFormat="false" ht="15.75" hidden="false" customHeight="false" outlineLevel="0" collapsed="false">
      <c r="A102" s="159" t="s">
        <v>205</v>
      </c>
      <c r="B102" s="177"/>
      <c r="C102" s="181" t="n">
        <v>244</v>
      </c>
      <c r="D102" s="175" t="s">
        <v>223</v>
      </c>
      <c r="E102" s="176" t="n">
        <v>127200</v>
      </c>
      <c r="F102" s="176" t="n">
        <v>159890</v>
      </c>
      <c r="G102" s="176" t="n">
        <v>141900</v>
      </c>
      <c r="H102" s="107" t="n">
        <f aca="false">E83+E84+E110+E85+E86+E87+E88+E89+++E90+E91+E92+E93+E111+E94+E95+E97+E98+E99+E100+E101+E102</f>
        <v>9467912</v>
      </c>
      <c r="I102" s="107" t="n">
        <f aca="false">F83+F84+F110+F85+F86+F87+F88+F89+F90+F91+F92+F93+F111+F94+F95+F97+F98+F99+F100+F101+F102</f>
        <v>9786133</v>
      </c>
      <c r="J102" s="107" t="n">
        <f aca="false">G83+G84+G110+G85+G86+G87+G88+G89+G90+G91+G92+G93+G111+G94+G95+G97+G98+G99+G100+G101+G102</f>
        <v>8176692</v>
      </c>
    </row>
    <row r="103" customFormat="false" ht="15.75" hidden="false" customHeight="false" outlineLevel="0" collapsed="false">
      <c r="A103" s="206" t="s">
        <v>203</v>
      </c>
      <c r="B103" s="207"/>
      <c r="C103" s="208" t="n">
        <v>244</v>
      </c>
      <c r="D103" s="209" t="s">
        <v>224</v>
      </c>
      <c r="E103" s="210" t="n">
        <v>438000</v>
      </c>
      <c r="F103" s="210" t="n">
        <v>0</v>
      </c>
      <c r="G103" s="210" t="n">
        <v>0</v>
      </c>
      <c r="H103" s="107"/>
      <c r="I103" s="107" t="n">
        <f aca="false">F103+F104+F105</f>
        <v>1296032</v>
      </c>
      <c r="J103" s="107" t="n">
        <f aca="false">G103+G104+G105</f>
        <v>1384732</v>
      </c>
    </row>
    <row r="104" customFormat="false" ht="15.75" hidden="false" customHeight="false" outlineLevel="0" collapsed="false">
      <c r="A104" s="211" t="s">
        <v>205</v>
      </c>
      <c r="B104" s="212"/>
      <c r="C104" s="213" t="n">
        <v>244</v>
      </c>
      <c r="D104" s="214" t="s">
        <v>225</v>
      </c>
      <c r="E104" s="215" t="n">
        <v>1107720</v>
      </c>
      <c r="F104" s="215" t="n">
        <v>1296032</v>
      </c>
      <c r="G104" s="215" t="n">
        <v>1384732</v>
      </c>
    </row>
    <row r="105" customFormat="false" ht="15.75" hidden="false" customHeight="false" outlineLevel="0" collapsed="false">
      <c r="A105" s="216" t="s">
        <v>205</v>
      </c>
      <c r="B105" s="207"/>
      <c r="C105" s="208" t="n">
        <v>244</v>
      </c>
      <c r="D105" s="209" t="s">
        <v>226</v>
      </c>
      <c r="E105" s="210" t="n">
        <v>0</v>
      </c>
      <c r="F105" s="210" t="n">
        <v>0</v>
      </c>
      <c r="G105" s="210" t="n">
        <v>0</v>
      </c>
    </row>
    <row r="106" customFormat="false" ht="15.75" hidden="false" customHeight="false" outlineLevel="0" collapsed="false">
      <c r="A106" s="217" t="s">
        <v>205</v>
      </c>
      <c r="B106" s="218"/>
      <c r="C106" s="178" t="n">
        <v>244</v>
      </c>
      <c r="D106" s="179" t="s">
        <v>227</v>
      </c>
      <c r="E106" s="180" t="n">
        <v>608708.36</v>
      </c>
      <c r="F106" s="180" t="n">
        <v>500000</v>
      </c>
      <c r="G106" s="180" t="n">
        <v>500000</v>
      </c>
      <c r="H106" s="107"/>
      <c r="I106" s="107"/>
    </row>
    <row r="107" customFormat="false" ht="15.75" hidden="false" customHeight="false" outlineLevel="0" collapsed="false">
      <c r="A107" s="219" t="s">
        <v>205</v>
      </c>
      <c r="B107" s="220"/>
      <c r="C107" s="221" t="n">
        <v>244</v>
      </c>
      <c r="D107" s="222" t="s">
        <v>228</v>
      </c>
      <c r="E107" s="223" t="n">
        <v>470000</v>
      </c>
      <c r="F107" s="223" t="n">
        <v>400000</v>
      </c>
      <c r="G107" s="223" t="n">
        <v>400000</v>
      </c>
      <c r="H107" s="107"/>
      <c r="I107" s="107"/>
    </row>
    <row r="108" customFormat="false" ht="15.75" hidden="false" customHeight="false" outlineLevel="0" collapsed="false">
      <c r="A108" s="186" t="s">
        <v>194</v>
      </c>
      <c r="B108" s="187" t="s">
        <v>195</v>
      </c>
      <c r="C108" s="188" t="n">
        <v>247</v>
      </c>
      <c r="D108" s="179"/>
      <c r="E108" s="180" t="n">
        <f aca="false">E110+E111</f>
        <v>7275488</v>
      </c>
      <c r="F108" s="180" t="n">
        <f aca="false">F110+F111</f>
        <v>5729206</v>
      </c>
      <c r="G108" s="180" t="n">
        <f aca="false">G110+G111</f>
        <v>5522418</v>
      </c>
      <c r="H108" s="107"/>
    </row>
    <row r="109" customFormat="false" ht="15.75" hidden="false" customHeight="false" outlineLevel="0" collapsed="false">
      <c r="A109" s="191" t="s">
        <v>162</v>
      </c>
      <c r="B109" s="192"/>
      <c r="C109" s="193" t="n">
        <v>247</v>
      </c>
      <c r="D109" s="179"/>
      <c r="E109" s="180"/>
      <c r="F109" s="180"/>
      <c r="G109" s="180"/>
      <c r="H109" s="107"/>
    </row>
    <row r="110" customFormat="false" ht="15.75" hidden="false" customHeight="false" outlineLevel="0" collapsed="false">
      <c r="A110" s="203" t="s">
        <v>199</v>
      </c>
      <c r="B110" s="177"/>
      <c r="C110" s="188" t="n">
        <v>247</v>
      </c>
      <c r="D110" s="189" t="s">
        <v>229</v>
      </c>
      <c r="E110" s="190" t="n">
        <f aca="false">1605307-E84</f>
        <v>1561307</v>
      </c>
      <c r="F110" s="190" t="n">
        <f aca="false">1347237-F84</f>
        <v>1303237</v>
      </c>
      <c r="G110" s="190" t="n">
        <f aca="false">736622-G84</f>
        <v>692622</v>
      </c>
    </row>
    <row r="111" customFormat="false" ht="15.75" hidden="false" customHeight="false" outlineLevel="0" collapsed="false">
      <c r="A111" s="159" t="s">
        <v>199</v>
      </c>
      <c r="B111" s="177"/>
      <c r="C111" s="188" t="n">
        <v>247</v>
      </c>
      <c r="D111" s="189" t="s">
        <v>230</v>
      </c>
      <c r="E111" s="190" t="n">
        <f aca="false">5775181-E93</f>
        <v>5714181</v>
      </c>
      <c r="F111" s="190" t="n">
        <f aca="false">4486969-F93</f>
        <v>4425969</v>
      </c>
      <c r="G111" s="190" t="n">
        <f aca="false">4890796-G93</f>
        <v>4829796</v>
      </c>
    </row>
    <row r="112" customFormat="false" ht="31.5" hidden="false" customHeight="false" outlineLevel="0" collapsed="false">
      <c r="A112" s="98" t="s">
        <v>231</v>
      </c>
      <c r="B112" s="177" t="s">
        <v>232</v>
      </c>
      <c r="C112" s="181" t="n">
        <v>400</v>
      </c>
      <c r="D112" s="175"/>
      <c r="E112" s="176"/>
      <c r="F112" s="176"/>
      <c r="G112" s="176"/>
    </row>
    <row r="113" customFormat="false" ht="15.75" hidden="false" customHeight="false" outlineLevel="0" collapsed="false">
      <c r="A113" s="98" t="s">
        <v>78</v>
      </c>
      <c r="B113" s="177" t="s">
        <v>233</v>
      </c>
      <c r="C113" s="181" t="n">
        <v>406</v>
      </c>
      <c r="D113" s="175"/>
      <c r="E113" s="176"/>
      <c r="F113" s="176"/>
      <c r="G113" s="176"/>
    </row>
    <row r="114" customFormat="false" ht="31.5" hidden="false" customHeight="false" outlineLevel="0" collapsed="false">
      <c r="A114" s="98" t="s">
        <v>234</v>
      </c>
      <c r="B114" s="177"/>
      <c r="C114" s="181"/>
      <c r="D114" s="175"/>
      <c r="E114" s="176"/>
      <c r="F114" s="176"/>
      <c r="G114" s="176"/>
    </row>
    <row r="115" customFormat="false" ht="31.5" hidden="false" customHeight="false" outlineLevel="0" collapsed="false">
      <c r="A115" s="98" t="s">
        <v>235</v>
      </c>
      <c r="B115" s="177" t="s">
        <v>236</v>
      </c>
      <c r="C115" s="181" t="n">
        <v>407</v>
      </c>
      <c r="D115" s="175"/>
      <c r="E115" s="176"/>
      <c r="F115" s="176"/>
      <c r="G115" s="176"/>
    </row>
    <row r="116" customFormat="false" ht="15.75" hidden="false" customHeight="false" outlineLevel="0" collapsed="false">
      <c r="A116" s="224" t="s">
        <v>237</v>
      </c>
      <c r="B116" s="225" t="s">
        <v>238</v>
      </c>
      <c r="C116" s="226" t="n">
        <v>100</v>
      </c>
      <c r="D116" s="227"/>
      <c r="E116" s="228"/>
      <c r="F116" s="228"/>
      <c r="G116" s="228"/>
    </row>
    <row r="117" customFormat="false" ht="15.75" hidden="false" customHeight="false" outlineLevel="0" collapsed="false">
      <c r="A117" s="98" t="s">
        <v>78</v>
      </c>
      <c r="B117" s="177" t="s">
        <v>239</v>
      </c>
      <c r="C117" s="181"/>
      <c r="D117" s="175"/>
      <c r="E117" s="176"/>
      <c r="F117" s="176"/>
      <c r="G117" s="176"/>
    </row>
    <row r="118" customFormat="false" ht="15.75" hidden="false" customHeight="false" outlineLevel="0" collapsed="false">
      <c r="A118" s="98" t="s">
        <v>240</v>
      </c>
      <c r="B118" s="177"/>
      <c r="C118" s="181"/>
      <c r="D118" s="175"/>
      <c r="E118" s="176"/>
      <c r="F118" s="176"/>
      <c r="G118" s="176"/>
    </row>
    <row r="119" customFormat="false" ht="15.75" hidden="false" customHeight="false" outlineLevel="0" collapsed="false">
      <c r="A119" s="98" t="s">
        <v>241</v>
      </c>
      <c r="B119" s="177" t="s">
        <v>242</v>
      </c>
      <c r="C119" s="181"/>
      <c r="D119" s="175"/>
      <c r="E119" s="176"/>
      <c r="F119" s="176"/>
      <c r="G119" s="176"/>
    </row>
    <row r="120" customFormat="false" ht="15.75" hidden="false" customHeight="false" outlineLevel="0" collapsed="false">
      <c r="A120" s="174" t="s">
        <v>243</v>
      </c>
      <c r="B120" s="177" t="s">
        <v>244</v>
      </c>
      <c r="C120" s="181"/>
      <c r="D120" s="175"/>
      <c r="E120" s="176"/>
      <c r="F120" s="176"/>
      <c r="G120" s="176"/>
    </row>
    <row r="121" customFormat="false" ht="15.75" hidden="false" customHeight="false" outlineLevel="0" collapsed="false">
      <c r="A121" s="229" t="s">
        <v>245</v>
      </c>
      <c r="B121" s="225" t="s">
        <v>246</v>
      </c>
      <c r="C121" s="226" t="s">
        <v>73</v>
      </c>
      <c r="D121" s="227"/>
      <c r="E121" s="228"/>
      <c r="F121" s="228"/>
      <c r="G121" s="228"/>
    </row>
    <row r="122" customFormat="false" ht="15.75" hidden="false" customHeight="false" outlineLevel="0" collapsed="false">
      <c r="A122" s="174" t="s">
        <v>162</v>
      </c>
      <c r="B122" s="177" t="s">
        <v>247</v>
      </c>
      <c r="C122" s="181" t="n">
        <v>610</v>
      </c>
      <c r="D122" s="175"/>
      <c r="E122" s="176"/>
      <c r="F122" s="176"/>
      <c r="G122" s="176"/>
    </row>
    <row r="123" customFormat="false" ht="15.75" hidden="false" customHeight="false" outlineLevel="0" collapsed="false">
      <c r="A123" s="174" t="s">
        <v>248</v>
      </c>
      <c r="B123" s="177"/>
      <c r="C123" s="181"/>
      <c r="D123" s="175"/>
      <c r="E123" s="176"/>
      <c r="F123" s="176"/>
      <c r="G123" s="176"/>
    </row>
    <row r="124" customFormat="false" ht="15.75" hidden="false" customHeight="false" outlineLevel="0" collapsed="false">
      <c r="A124" s="230"/>
      <c r="B124" s="231"/>
      <c r="C124" s="230"/>
      <c r="D124" s="230"/>
      <c r="E124" s="230"/>
      <c r="F124" s="230"/>
      <c r="G124" s="230"/>
    </row>
    <row r="126" customFormat="false" ht="12.75" hidden="false" customHeight="false" outlineLevel="0" collapsed="false">
      <c r="B126" s="231"/>
    </row>
    <row r="127" customFormat="false" ht="12.75" hidden="false" customHeight="false" outlineLevel="0" collapsed="false">
      <c r="B127" s="231"/>
    </row>
    <row r="128" customFormat="false" ht="12.75" hidden="false" customHeight="false" outlineLevel="0" collapsed="false">
      <c r="B128" s="231"/>
    </row>
    <row r="129" customFormat="false" ht="12.75" hidden="false" customHeight="false" outlineLevel="0" collapsed="false">
      <c r="B129" s="231"/>
    </row>
    <row r="130" customFormat="false" ht="12.75" hidden="false" customHeight="false" outlineLevel="0" collapsed="false">
      <c r="B130" s="23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6" zoomScaleNormal="106" zoomScalePageLayoutView="76" workbookViewId="0">
      <selection pane="topLeft" activeCell="A1" activeCellId="0" sqref="A1:G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5" width="23.56"/>
    <col collapsed="false" customWidth="false" hidden="false" outlineLevel="0" max="257" min="9" style="95" width="8.7"/>
  </cols>
  <sheetData>
    <row r="1" customFormat="false" ht="15.75" hidden="false" customHeight="true" outlineLevel="0" collapsed="false">
      <c r="A1" s="232" t="s">
        <v>249</v>
      </c>
      <c r="B1" s="232"/>
      <c r="C1" s="232"/>
      <c r="D1" s="232"/>
      <c r="E1" s="232"/>
      <c r="F1" s="232"/>
      <c r="G1" s="232"/>
    </row>
    <row r="2" customFormat="false" ht="15.75" hidden="false" customHeight="true" outlineLevel="0" collapsed="false">
      <c r="A2" s="97" t="s">
        <v>250</v>
      </c>
      <c r="B2" s="97" t="s">
        <v>64</v>
      </c>
      <c r="C2" s="97" t="s">
        <v>251</v>
      </c>
      <c r="D2" s="97" t="s">
        <v>252</v>
      </c>
      <c r="E2" s="233" t="s">
        <v>253</v>
      </c>
      <c r="F2" s="233"/>
      <c r="G2" s="233"/>
    </row>
    <row r="3" customFormat="false" ht="63" hidden="false" customHeight="false" outlineLevel="0" collapsed="false">
      <c r="A3" s="97"/>
      <c r="B3" s="97"/>
      <c r="C3" s="97"/>
      <c r="D3" s="97"/>
      <c r="E3" s="97" t="s">
        <v>254</v>
      </c>
      <c r="F3" s="97" t="s">
        <v>255</v>
      </c>
      <c r="G3" s="97" t="s">
        <v>256</v>
      </c>
    </row>
    <row r="4" customFormat="false" ht="16.5" hidden="false" customHeight="false" outlineLevel="0" collapsed="false">
      <c r="A4" s="234" t="n">
        <v>1</v>
      </c>
      <c r="B4" s="234" t="n">
        <v>2</v>
      </c>
      <c r="C4" s="234" t="n">
        <v>3</v>
      </c>
      <c r="D4" s="234" t="n">
        <v>4</v>
      </c>
      <c r="E4" s="234" t="n">
        <v>5</v>
      </c>
      <c r="F4" s="234" t="n">
        <v>6</v>
      </c>
      <c r="G4" s="234" t="n">
        <v>7</v>
      </c>
    </row>
    <row r="5" customFormat="false" ht="16.5" hidden="false" customHeight="false" outlineLevel="0" collapsed="false">
      <c r="A5" s="235" t="s">
        <v>257</v>
      </c>
      <c r="B5" s="236" t="s">
        <v>258</v>
      </c>
      <c r="C5" s="237" t="s">
        <v>259</v>
      </c>
      <c r="D5" s="238" t="s">
        <v>73</v>
      </c>
      <c r="E5" s="239" t="n">
        <f aca="false">E10</f>
        <v>16193240.36</v>
      </c>
      <c r="F5" s="239" t="n">
        <f aca="false">F10</f>
        <v>11992775</v>
      </c>
      <c r="G5" s="239" t="n">
        <f aca="false">G10</f>
        <v>10472670</v>
      </c>
      <c r="H5" s="107" t="n">
        <f aca="false">E5+F5+G5</f>
        <v>38658685.36</v>
      </c>
    </row>
    <row r="6" customFormat="false" ht="15.75" hidden="false" customHeight="false" outlineLevel="0" collapsed="false">
      <c r="A6" s="240" t="s">
        <v>260</v>
      </c>
      <c r="B6" s="157" t="s">
        <v>78</v>
      </c>
      <c r="C6" s="241" t="s">
        <v>261</v>
      </c>
      <c r="D6" s="242" t="s">
        <v>73</v>
      </c>
      <c r="E6" s="242"/>
      <c r="F6" s="242"/>
      <c r="G6" s="243"/>
      <c r="H6" s="95" t="n">
        <f aca="false">E5='раздел 1'!E76</f>
        <v>1</v>
      </c>
    </row>
    <row r="7" customFormat="false" ht="144" hidden="false" customHeight="true" outlineLevel="0" collapsed="false">
      <c r="A7" s="244"/>
      <c r="B7" s="98" t="s">
        <v>262</v>
      </c>
      <c r="C7" s="245"/>
      <c r="D7" s="246"/>
      <c r="E7" s="246"/>
      <c r="F7" s="246"/>
      <c r="G7" s="247"/>
    </row>
    <row r="8" customFormat="false" ht="63" hidden="false" customHeight="false" outlineLevel="0" collapsed="false">
      <c r="A8" s="244" t="s">
        <v>263</v>
      </c>
      <c r="B8" s="98" t="s">
        <v>264</v>
      </c>
      <c r="C8" s="248" t="s">
        <v>265</v>
      </c>
      <c r="D8" s="246" t="s">
        <v>73</v>
      </c>
      <c r="E8" s="246"/>
      <c r="F8" s="246"/>
      <c r="G8" s="247"/>
    </row>
    <row r="9" customFormat="false" ht="63.75" hidden="false" customHeight="false" outlineLevel="0" collapsed="false">
      <c r="A9" s="249" t="s">
        <v>266</v>
      </c>
      <c r="B9" s="172" t="s">
        <v>267</v>
      </c>
      <c r="C9" s="250" t="s">
        <v>268</v>
      </c>
      <c r="D9" s="251" t="s">
        <v>73</v>
      </c>
      <c r="E9" s="251"/>
      <c r="F9" s="251"/>
      <c r="G9" s="252"/>
    </row>
    <row r="10" customFormat="false" ht="79.5" hidden="false" customHeight="false" outlineLevel="0" collapsed="false">
      <c r="A10" s="235" t="s">
        <v>269</v>
      </c>
      <c r="B10" s="253" t="s">
        <v>270</v>
      </c>
      <c r="C10" s="237" t="s">
        <v>271</v>
      </c>
      <c r="D10" s="238" t="s">
        <v>73</v>
      </c>
      <c r="E10" s="239" t="n">
        <f aca="false">'раздел 1'!E76</f>
        <v>16193240.36</v>
      </c>
      <c r="F10" s="239" t="n">
        <f aca="false">'раздел 1'!F76</f>
        <v>11992775</v>
      </c>
      <c r="G10" s="239" t="n">
        <f aca="false">'раздел 1'!G76</f>
        <v>10472670</v>
      </c>
    </row>
    <row r="11" customFormat="false" ht="15.75" hidden="false" customHeight="false" outlineLevel="0" collapsed="false">
      <c r="A11" s="254" t="s">
        <v>272</v>
      </c>
      <c r="B11" s="255" t="s">
        <v>78</v>
      </c>
      <c r="C11" s="256" t="s">
        <v>273</v>
      </c>
      <c r="D11" s="257" t="s">
        <v>73</v>
      </c>
      <c r="E11" s="257"/>
      <c r="F11" s="257"/>
      <c r="G11" s="258"/>
    </row>
    <row r="12" customFormat="false" ht="32.25" hidden="false" customHeight="false" outlineLevel="0" collapsed="false">
      <c r="A12" s="259"/>
      <c r="B12" s="260" t="s">
        <v>274</v>
      </c>
      <c r="C12" s="261"/>
      <c r="D12" s="262"/>
      <c r="E12" s="263" t="n">
        <f aca="false">E10-E16-E22</f>
        <v>9467912</v>
      </c>
      <c r="F12" s="263" t="n">
        <f aca="false">F10-F16-F22</f>
        <v>9796743</v>
      </c>
      <c r="G12" s="263" t="n">
        <f aca="false">G10-G16-G22</f>
        <v>8187938</v>
      </c>
    </row>
    <row r="13" customFormat="false" ht="15.75" hidden="false" customHeight="false" outlineLevel="0" collapsed="false">
      <c r="A13" s="240" t="s">
        <v>275</v>
      </c>
      <c r="B13" s="157" t="s">
        <v>78</v>
      </c>
      <c r="C13" s="241" t="s">
        <v>276</v>
      </c>
      <c r="D13" s="242" t="s">
        <v>73</v>
      </c>
      <c r="E13" s="242"/>
      <c r="F13" s="242"/>
      <c r="G13" s="243"/>
    </row>
    <row r="14" customFormat="false" ht="31.5" hidden="false" customHeight="false" outlineLevel="0" collapsed="false">
      <c r="A14" s="244"/>
      <c r="B14" s="98" t="s">
        <v>277</v>
      </c>
      <c r="C14" s="248"/>
      <c r="D14" s="246"/>
      <c r="E14" s="246" t="n">
        <f aca="false">E12</f>
        <v>9467912</v>
      </c>
      <c r="F14" s="246" t="n">
        <f aca="false">F12</f>
        <v>9796743</v>
      </c>
      <c r="G14" s="246" t="n">
        <f aca="false">G12</f>
        <v>8187938</v>
      </c>
    </row>
    <row r="15" customFormat="false" ht="32.25" hidden="false" customHeight="false" outlineLevel="0" collapsed="false">
      <c r="A15" s="249" t="s">
        <v>278</v>
      </c>
      <c r="B15" s="172" t="s">
        <v>279</v>
      </c>
      <c r="C15" s="250" t="s">
        <v>280</v>
      </c>
      <c r="D15" s="251" t="s">
        <v>73</v>
      </c>
      <c r="E15" s="264"/>
      <c r="F15" s="251"/>
      <c r="G15" s="252"/>
    </row>
    <row r="16" customFormat="false" ht="48" hidden="false" customHeight="false" outlineLevel="0" collapsed="false">
      <c r="A16" s="265" t="s">
        <v>281</v>
      </c>
      <c r="B16" s="253" t="s">
        <v>282</v>
      </c>
      <c r="C16" s="266" t="s">
        <v>283</v>
      </c>
      <c r="D16" s="267" t="s">
        <v>73</v>
      </c>
      <c r="E16" s="267" t="n">
        <f aca="false">E18+E20</f>
        <v>5646620</v>
      </c>
      <c r="F16" s="267" t="n">
        <f aca="false">F18+F20</f>
        <v>1296032</v>
      </c>
      <c r="G16" s="267" t="n">
        <f aca="false">G18+G20</f>
        <v>1384732</v>
      </c>
    </row>
    <row r="17" customFormat="false" ht="15.75" hidden="false" customHeight="true" outlineLevel="0" collapsed="false">
      <c r="A17" s="240" t="s">
        <v>284</v>
      </c>
      <c r="B17" s="157" t="s">
        <v>78</v>
      </c>
      <c r="C17" s="268" t="s">
        <v>285</v>
      </c>
      <c r="D17" s="242" t="s">
        <v>73</v>
      </c>
      <c r="E17" s="242"/>
      <c r="F17" s="242"/>
      <c r="G17" s="243"/>
    </row>
    <row r="18" customFormat="false" ht="31.5" hidden="false" customHeight="false" outlineLevel="0" collapsed="false">
      <c r="A18" s="244"/>
      <c r="B18" s="98" t="s">
        <v>277</v>
      </c>
      <c r="C18" s="268"/>
      <c r="D18" s="246"/>
      <c r="E18" s="246" t="n">
        <f aca="false">'раздел 1'!E105+'раздел 1'!E104+'раздел 1'!E103+'раздел 1'!E80</f>
        <v>5646620</v>
      </c>
      <c r="F18" s="246" t="n">
        <f aca="false">'раздел 1'!F105+'раздел 1'!F104+'раздел 1'!F103+'раздел 1'!F80</f>
        <v>1296032</v>
      </c>
      <c r="G18" s="246" t="n">
        <f aca="false">'раздел 1'!G105+'раздел 1'!G104+'раздел 1'!G103+'раздел 1'!G80</f>
        <v>1384732</v>
      </c>
    </row>
    <row r="19" customFormat="false" ht="15.75" hidden="false" customHeight="false" outlineLevel="0" collapsed="false">
      <c r="A19" s="249"/>
      <c r="B19" s="172" t="s">
        <v>286</v>
      </c>
      <c r="C19" s="250" t="s">
        <v>287</v>
      </c>
      <c r="D19" s="251"/>
      <c r="E19" s="251"/>
      <c r="F19" s="251"/>
      <c r="G19" s="269"/>
    </row>
    <row r="20" customFormat="false" ht="32.25" hidden="false" customHeight="false" outlineLevel="0" collapsed="false">
      <c r="A20" s="249" t="s">
        <v>288</v>
      </c>
      <c r="B20" s="172" t="s">
        <v>289</v>
      </c>
      <c r="C20" s="250" t="s">
        <v>290</v>
      </c>
      <c r="D20" s="251" t="s">
        <v>73</v>
      </c>
      <c r="E20" s="251"/>
      <c r="F20" s="251"/>
      <c r="G20" s="252"/>
    </row>
    <row r="21" customFormat="false" ht="32.25" hidden="false" customHeight="false" outlineLevel="0" collapsed="false">
      <c r="A21" s="265" t="s">
        <v>291</v>
      </c>
      <c r="B21" s="253" t="s">
        <v>292</v>
      </c>
      <c r="C21" s="266" t="s">
        <v>293</v>
      </c>
      <c r="D21" s="267" t="s">
        <v>73</v>
      </c>
      <c r="E21" s="267"/>
      <c r="F21" s="267"/>
      <c r="G21" s="270"/>
    </row>
    <row r="22" customFormat="false" ht="16.5" hidden="false" customHeight="false" outlineLevel="0" collapsed="false">
      <c r="A22" s="271" t="s">
        <v>294</v>
      </c>
      <c r="B22" s="253" t="s">
        <v>295</v>
      </c>
      <c r="C22" s="266" t="s">
        <v>296</v>
      </c>
      <c r="D22" s="267" t="s">
        <v>73</v>
      </c>
      <c r="E22" s="267" t="n">
        <f aca="false">E24</f>
        <v>1078708.36</v>
      </c>
      <c r="F22" s="267" t="n">
        <f aca="false">F24</f>
        <v>900000</v>
      </c>
      <c r="G22" s="267" t="n">
        <f aca="false">G24</f>
        <v>900000</v>
      </c>
    </row>
    <row r="23" customFormat="false" ht="15.75" hidden="false" customHeight="false" outlineLevel="0" collapsed="false">
      <c r="A23" s="272" t="s">
        <v>297</v>
      </c>
      <c r="B23" s="157" t="s">
        <v>78</v>
      </c>
      <c r="C23" s="241" t="s">
        <v>298</v>
      </c>
      <c r="D23" s="242" t="s">
        <v>73</v>
      </c>
      <c r="E23" s="242"/>
      <c r="F23" s="242"/>
      <c r="G23" s="243"/>
    </row>
    <row r="24" customFormat="false" ht="31.5" hidden="false" customHeight="false" outlineLevel="0" collapsed="false">
      <c r="A24" s="273"/>
      <c r="B24" s="98" t="s">
        <v>277</v>
      </c>
      <c r="C24" s="248"/>
      <c r="D24" s="246"/>
      <c r="E24" s="246" t="n">
        <f aca="false">'раздел 1'!E106+'раздел 1'!E107</f>
        <v>1078708.36</v>
      </c>
      <c r="F24" s="246" t="n">
        <f aca="false">'раздел 1'!F106+'раздел 1'!F107</f>
        <v>900000</v>
      </c>
      <c r="G24" s="246" t="n">
        <f aca="false">'раздел 1'!G106+'раздел 1'!G107</f>
        <v>900000</v>
      </c>
    </row>
    <row r="25" customFormat="false" ht="32.25" hidden="false" customHeight="false" outlineLevel="0" collapsed="false">
      <c r="A25" s="274" t="s">
        <v>299</v>
      </c>
      <c r="B25" s="172" t="s">
        <v>289</v>
      </c>
      <c r="C25" s="250" t="s">
        <v>300</v>
      </c>
      <c r="D25" s="251" t="s">
        <v>73</v>
      </c>
      <c r="E25" s="251"/>
      <c r="F25" s="251"/>
      <c r="G25" s="252"/>
    </row>
    <row r="26" customFormat="false" ht="63.75" hidden="false" customHeight="false" outlineLevel="0" collapsed="false">
      <c r="A26" s="275" t="s">
        <v>301</v>
      </c>
      <c r="B26" s="253" t="s">
        <v>302</v>
      </c>
      <c r="C26" s="266" t="s">
        <v>303</v>
      </c>
      <c r="D26" s="267" t="s">
        <v>73</v>
      </c>
      <c r="E26" s="267"/>
      <c r="F26" s="267"/>
      <c r="G26" s="270"/>
    </row>
    <row r="27" customFormat="false" ht="15.75" hidden="false" customHeight="false" outlineLevel="0" collapsed="false">
      <c r="A27" s="276"/>
      <c r="B27" s="157" t="s">
        <v>304</v>
      </c>
      <c r="C27" s="277" t="s">
        <v>305</v>
      </c>
      <c r="D27" s="278"/>
      <c r="E27" s="279"/>
      <c r="F27" s="279"/>
      <c r="G27" s="280"/>
    </row>
    <row r="28" customFormat="false" ht="15.75" hidden="false" customHeight="false" outlineLevel="0" collapsed="false">
      <c r="A28" s="276"/>
      <c r="B28" s="98" t="s">
        <v>306</v>
      </c>
      <c r="C28" s="277"/>
      <c r="D28" s="278"/>
      <c r="E28" s="281" t="n">
        <f aca="false">E5</f>
        <v>16193240.36</v>
      </c>
      <c r="F28" s="281"/>
      <c r="G28" s="281"/>
    </row>
    <row r="29" customFormat="false" ht="15.75" hidden="false" customHeight="false" outlineLevel="0" collapsed="false">
      <c r="A29" s="276"/>
      <c r="B29" s="282" t="s">
        <v>307</v>
      </c>
      <c r="C29" s="277"/>
      <c r="D29" s="278"/>
      <c r="E29" s="281"/>
      <c r="F29" s="281" t="n">
        <f aca="false">F5</f>
        <v>11992775</v>
      </c>
      <c r="G29" s="281"/>
    </row>
    <row r="30" customFormat="false" ht="16.5" hidden="false" customHeight="false" outlineLevel="0" collapsed="false">
      <c r="A30" s="276"/>
      <c r="B30" s="172" t="s">
        <v>308</v>
      </c>
      <c r="C30" s="277"/>
      <c r="D30" s="278"/>
      <c r="E30" s="281"/>
      <c r="F30" s="281"/>
      <c r="G30" s="281" t="n">
        <f aca="false">G5</f>
        <v>10472670</v>
      </c>
    </row>
    <row r="31" customFormat="false" ht="63.75" hidden="false" customHeight="false" outlineLevel="0" collapsed="false">
      <c r="A31" s="275" t="s">
        <v>309</v>
      </c>
      <c r="B31" s="253" t="s">
        <v>310</v>
      </c>
      <c r="C31" s="266" t="s">
        <v>311</v>
      </c>
      <c r="D31" s="267" t="s">
        <v>73</v>
      </c>
      <c r="E31" s="283"/>
      <c r="F31" s="284"/>
      <c r="G31" s="285"/>
    </row>
    <row r="32" customFormat="false" ht="15.75" hidden="false" customHeight="false" outlineLevel="0" collapsed="false">
      <c r="A32" s="286"/>
      <c r="B32" s="157" t="s">
        <v>304</v>
      </c>
      <c r="C32" s="287" t="s">
        <v>312</v>
      </c>
      <c r="D32" s="288"/>
      <c r="E32" s="288"/>
      <c r="F32" s="288"/>
      <c r="G32" s="289"/>
    </row>
    <row r="33" customFormat="false" ht="16.5" hidden="false" customHeight="false" outlineLevel="0" collapsed="false">
      <c r="A33" s="286"/>
      <c r="B33" s="290"/>
      <c r="C33" s="287"/>
      <c r="D33" s="288"/>
      <c r="E33" s="288"/>
      <c r="F33" s="288"/>
      <c r="G33" s="289"/>
    </row>
    <row r="34" customFormat="false" ht="15.75" hidden="false" customHeight="false" outlineLevel="0" collapsed="false">
      <c r="A34" s="291"/>
      <c r="B34" s="292"/>
      <c r="C34" s="293"/>
      <c r="D34" s="294"/>
      <c r="E34" s="294"/>
      <c r="F34" s="294"/>
      <c r="G34" s="294"/>
    </row>
    <row r="35" customFormat="false" ht="15.75" hidden="false" customHeight="true" outlineLevel="0" collapsed="false">
      <c r="A35" s="291"/>
      <c r="B35" s="295" t="s">
        <v>313</v>
      </c>
      <c r="C35" s="296" t="s">
        <v>314</v>
      </c>
      <c r="D35" s="297" t="s">
        <v>315</v>
      </c>
      <c r="E35" s="297"/>
      <c r="F35" s="294"/>
      <c r="G35" s="294"/>
    </row>
    <row r="36" customFormat="false" ht="15.75" hidden="false" customHeight="true" outlineLevel="0" collapsed="false">
      <c r="A36" s="291"/>
      <c r="B36" s="298" t="s">
        <v>316</v>
      </c>
      <c r="C36" s="299" t="s">
        <v>317</v>
      </c>
      <c r="D36" s="300" t="s">
        <v>318</v>
      </c>
      <c r="E36" s="300"/>
      <c r="F36" s="294"/>
      <c r="G36" s="294"/>
    </row>
    <row r="37" customFormat="false" ht="15.75" hidden="false" customHeight="true" outlineLevel="0" collapsed="false">
      <c r="A37" s="291"/>
      <c r="B37" s="295" t="s">
        <v>319</v>
      </c>
      <c r="C37" s="296" t="s">
        <v>314</v>
      </c>
      <c r="D37" s="297" t="s">
        <v>54</v>
      </c>
      <c r="E37" s="297"/>
      <c r="F37" s="294"/>
      <c r="G37" s="294"/>
    </row>
    <row r="38" customFormat="false" ht="15.75" hidden="false" customHeight="true" outlineLevel="0" collapsed="false">
      <c r="A38" s="291"/>
      <c r="B38" s="298" t="s">
        <v>320</v>
      </c>
      <c r="C38" s="299" t="s">
        <v>317</v>
      </c>
      <c r="D38" s="300" t="s">
        <v>318</v>
      </c>
      <c r="E38" s="300"/>
      <c r="F38" s="294"/>
      <c r="G38" s="294"/>
    </row>
    <row r="39" customFormat="false" ht="15.75" hidden="false" customHeight="true" outlineLevel="0" collapsed="false">
      <c r="A39" s="291"/>
      <c r="B39" s="301" t="s">
        <v>321</v>
      </c>
      <c r="C39" s="302" t="s">
        <v>322</v>
      </c>
      <c r="D39" s="302"/>
      <c r="E39" s="297"/>
      <c r="F39" s="297"/>
      <c r="G39" s="296" t="s">
        <v>323</v>
      </c>
    </row>
    <row r="40" customFormat="false" ht="15.75" hidden="false" customHeight="true" outlineLevel="0" collapsed="false">
      <c r="A40" s="291"/>
      <c r="B40" s="301"/>
      <c r="C40" s="300" t="s">
        <v>324</v>
      </c>
      <c r="D40" s="300"/>
      <c r="E40" s="300" t="s">
        <v>325</v>
      </c>
      <c r="F40" s="300"/>
      <c r="G40" s="299" t="s">
        <v>326</v>
      </c>
    </row>
    <row r="41" customFormat="false" ht="15.75" hidden="false" customHeight="false" outlineLevel="0" collapsed="false">
      <c r="A41" s="291"/>
      <c r="B41" s="303"/>
      <c r="C41" s="293"/>
      <c r="D41" s="294"/>
      <c r="E41" s="294"/>
      <c r="F41" s="294"/>
      <c r="G41" s="294"/>
    </row>
    <row r="42" customFormat="false" ht="15.75" hidden="false" customHeight="false" outlineLevel="0" collapsed="false">
      <c r="A42" s="291"/>
      <c r="B42" s="230"/>
      <c r="C42" s="293"/>
      <c r="D42" s="294"/>
      <c r="E42" s="294"/>
      <c r="F42" s="294"/>
      <c r="G42" s="294"/>
    </row>
    <row r="43" customFormat="false" ht="15.75" hidden="false" customHeight="false" outlineLevel="0" collapsed="false">
      <c r="A43" s="291"/>
      <c r="B43" s="230"/>
      <c r="C43" s="293"/>
      <c r="D43" s="294"/>
      <c r="E43" s="294"/>
      <c r="F43" s="294"/>
      <c r="G43" s="294"/>
    </row>
    <row r="44" customFormat="false" ht="15.75" hidden="false" customHeight="false" outlineLevel="0" collapsed="false">
      <c r="A44" s="291"/>
      <c r="B44" s="230"/>
      <c r="C44" s="293"/>
      <c r="D44" s="294"/>
      <c r="E44" s="294"/>
      <c r="F44" s="294"/>
      <c r="G44" s="294"/>
    </row>
    <row r="45" customFormat="false" ht="15.75" hidden="false" customHeight="false" outlineLevel="0" collapsed="false">
      <c r="A45" s="291"/>
      <c r="B45" s="230"/>
      <c r="C45" s="293"/>
      <c r="D45" s="294"/>
      <c r="E45" s="294"/>
      <c r="F45" s="294"/>
      <c r="G45" s="294"/>
    </row>
    <row r="46" customFormat="false" ht="12.75" hidden="false" customHeight="false" outlineLevel="0" collapsed="false">
      <c r="C46" s="304"/>
      <c r="D46" s="305"/>
      <c r="E46" s="305"/>
      <c r="F46" s="305"/>
      <c r="G46" s="305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6" min="6" style="0" width="10.13"/>
    <col collapsed="false" customWidth="true" hidden="false" outlineLevel="0" max="8" min="8" style="0" width="13.56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D1" s="306" t="n">
        <v>44935</v>
      </c>
    </row>
    <row r="2" customFormat="false" ht="12.75" hidden="false" customHeight="false" outlineLevel="0" collapsed="false">
      <c r="B2" s="0" t="s">
        <v>327</v>
      </c>
      <c r="D2" s="0" t="n">
        <v>2023</v>
      </c>
      <c r="J2" s="0" t="n">
        <v>2024</v>
      </c>
      <c r="K2" s="0" t="n">
        <v>2025</v>
      </c>
    </row>
    <row r="3" customFormat="false" ht="12.75" hidden="false" customHeight="false" outlineLevel="0" collapsed="false">
      <c r="A3" s="0" t="s">
        <v>328</v>
      </c>
      <c r="B3" s="0" t="n">
        <v>2305189.25</v>
      </c>
      <c r="D3" s="307" t="n">
        <f aca="false">'раздел 1'!E110+'раздел 1'!E111-'план график'!D4</f>
        <v>3202092.13</v>
      </c>
      <c r="E3" s="0" t="s">
        <v>329</v>
      </c>
      <c r="I3" s="0" t="n">
        <v>247</v>
      </c>
      <c r="J3" s="307" t="n">
        <f aca="false">'раздел 1'!F110+'раздел 1'!F111-'план график'!J4</f>
        <v>1655810.13</v>
      </c>
      <c r="K3" s="307" t="n">
        <f aca="false">'раздел 1'!G110+'раздел 1'!G111-'план график'!K4</f>
        <v>1449022.13</v>
      </c>
    </row>
    <row r="4" customFormat="false" ht="12.75" hidden="false" customHeight="false" outlineLevel="0" collapsed="false">
      <c r="A4" s="0" t="s">
        <v>330</v>
      </c>
      <c r="D4" s="307" t="n">
        <f aca="false">881833.68+3191562.19</f>
        <v>4073395.87</v>
      </c>
      <c r="J4" s="307" t="n">
        <f aca="false">D4</f>
        <v>4073395.87</v>
      </c>
      <c r="K4" s="307" t="n">
        <f aca="false">J4</f>
        <v>4073395.87</v>
      </c>
    </row>
    <row r="5" customFormat="false" ht="12.75" hidden="false" customHeight="false" outlineLevel="0" collapsed="false">
      <c r="A5" s="0" t="s">
        <v>331</v>
      </c>
      <c r="B5" s="0" t="n">
        <v>876000</v>
      </c>
      <c r="D5" s="307" t="n">
        <v>0</v>
      </c>
      <c r="E5" s="0" t="s">
        <v>332</v>
      </c>
      <c r="J5" s="307" t="n">
        <v>0</v>
      </c>
      <c r="K5" s="307" t="n">
        <v>0</v>
      </c>
    </row>
    <row r="6" customFormat="false" ht="12.75" hidden="false" customHeight="false" outlineLevel="0" collapsed="false">
      <c r="A6" s="0" t="s">
        <v>333</v>
      </c>
      <c r="D6" s="308" t="n">
        <v>0</v>
      </c>
      <c r="E6" s="0" t="s">
        <v>334</v>
      </c>
      <c r="J6" s="307"/>
      <c r="K6" s="307"/>
    </row>
    <row r="7" customFormat="false" ht="12.75" hidden="false" customHeight="false" outlineLevel="0" collapsed="false">
      <c r="A7" s="0" t="s">
        <v>335</v>
      </c>
      <c r="D7" s="307" t="n">
        <f aca="false">'раздел 1'!E80</f>
        <v>4100900</v>
      </c>
      <c r="E7" s="0" t="s">
        <v>332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36</v>
      </c>
      <c r="D8" s="307" t="n">
        <v>0</v>
      </c>
      <c r="E8" s="0" t="s">
        <v>332</v>
      </c>
      <c r="J8" s="309" t="n">
        <v>0</v>
      </c>
      <c r="K8" s="0" t="n">
        <v>0</v>
      </c>
    </row>
    <row r="9" customFormat="false" ht="12.75" hidden="false" customHeight="false" outlineLevel="0" collapsed="false">
      <c r="A9" s="310" t="s">
        <v>337</v>
      </c>
      <c r="B9" s="310" t="n">
        <v>3088570</v>
      </c>
      <c r="C9" s="310"/>
      <c r="D9" s="311" t="n">
        <f aca="false">D12-D3-D5-D7-D8-D10-D6-D4</f>
        <v>3979352.36</v>
      </c>
      <c r="F9" s="0" t="s">
        <v>338</v>
      </c>
      <c r="H9" s="312" t="n">
        <v>0.5</v>
      </c>
      <c r="I9" s="0" t="n">
        <f aca="false">D12*0.5</f>
        <v>8096620.18</v>
      </c>
      <c r="J9" s="307" t="n">
        <f aca="false">J12-J3-J4-J10</f>
        <v>4263569</v>
      </c>
      <c r="K9" s="307" t="n">
        <f aca="false">K12-K3-K4</f>
        <v>4950252</v>
      </c>
      <c r="L9" s="0" t="n">
        <f aca="false">J11/2</f>
        <v>5996387.5</v>
      </c>
      <c r="M9" s="0" t="n">
        <f aca="false">K11/2</f>
        <v>5236335</v>
      </c>
    </row>
    <row r="10" customFormat="false" ht="12.75" hidden="false" customHeight="false" outlineLevel="0" collapsed="false">
      <c r="A10" s="0" t="s">
        <v>339</v>
      </c>
      <c r="B10" s="0" t="n">
        <f aca="false">1611358.75+2793.86</f>
        <v>1614152.61</v>
      </c>
      <c r="D10" s="0" t="n">
        <v>837500</v>
      </c>
      <c r="F10" s="0" t="s">
        <v>338</v>
      </c>
      <c r="H10" s="312" t="n">
        <v>0.1</v>
      </c>
      <c r="I10" s="0" t="n">
        <f aca="false">D12*0.1</f>
        <v>1619324.036</v>
      </c>
      <c r="J10" s="0" t="n">
        <v>2000000</v>
      </c>
      <c r="K10" s="0" t="n">
        <v>0</v>
      </c>
    </row>
    <row r="11" customFormat="false" ht="12.75" hidden="false" customHeight="false" outlineLevel="0" collapsed="false">
      <c r="A11" s="313" t="s">
        <v>340</v>
      </c>
      <c r="B11" s="313" t="n">
        <f aca="false">SUM(B3:B10)</f>
        <v>7883911.86</v>
      </c>
      <c r="C11" s="313"/>
      <c r="D11" s="314" t="n">
        <f aca="false">SUM(D3:D10)</f>
        <v>16193240.36</v>
      </c>
      <c r="J11" s="307" t="n">
        <f aca="false">SUM(J3:J10)</f>
        <v>11992775</v>
      </c>
      <c r="K11" s="307" t="n">
        <f aca="false">SUM(K3:K10)</f>
        <v>10472670</v>
      </c>
    </row>
    <row r="12" customFormat="false" ht="12.75" hidden="false" customHeight="false" outlineLevel="0" collapsed="false">
      <c r="B12" s="0" t="n">
        <v>7883911.86</v>
      </c>
      <c r="D12" s="307" t="n">
        <f aca="false">'раздел 1'!E76-D14-D15-D16-D17-D18</f>
        <v>16193240.36</v>
      </c>
      <c r="F12" s="0" t="s">
        <v>341</v>
      </c>
      <c r="H12" s="315" t="n">
        <f aca="false">I9-D9</f>
        <v>4117267.82</v>
      </c>
      <c r="J12" s="307" t="n">
        <f aca="false">'раздел 1'!F76</f>
        <v>11992775</v>
      </c>
      <c r="K12" s="307" t="n">
        <f aca="false">'раздел 1'!G76</f>
        <v>10472670</v>
      </c>
    </row>
    <row r="13" customFormat="false" ht="12.75" hidden="false" customHeight="false" outlineLevel="0" collapsed="false">
      <c r="D13" s="307" t="n">
        <f aca="false">D12-D11</f>
        <v>0</v>
      </c>
      <c r="J13" s="307" t="n">
        <f aca="false">J12-J11</f>
        <v>0</v>
      </c>
      <c r="K13" s="307" t="n">
        <f aca="false">K12-K11</f>
        <v>0</v>
      </c>
    </row>
    <row r="14" customFormat="false" ht="12.75" hidden="false" customHeight="false" outlineLevel="0" collapsed="false">
      <c r="C14" s="0" t="s">
        <v>342</v>
      </c>
      <c r="D14" s="307"/>
    </row>
    <row r="15" customFormat="false" ht="12.75" hidden="false" customHeight="false" outlineLevel="0" collapsed="false">
      <c r="C15" s="0" t="s">
        <v>343</v>
      </c>
    </row>
    <row r="17" customFormat="false" ht="12.75" hidden="false" customHeight="false" outlineLevel="0" collapsed="false">
      <c r="C17" s="0" t="s">
        <v>344</v>
      </c>
      <c r="D17" s="307"/>
      <c r="F17" s="307"/>
    </row>
    <row r="18" customFormat="false" ht="12.75" hidden="false" customHeight="false" outlineLevel="0" collapsed="false">
      <c r="C18" s="0" t="s">
        <v>345</v>
      </c>
      <c r="D18" s="307"/>
      <c r="H18" s="0" t="n">
        <v>243</v>
      </c>
      <c r="J18" s="307" t="n">
        <f aca="false">'раздел 1'!E80</f>
        <v>4100900</v>
      </c>
      <c r="K18" s="0" t="s">
        <v>337</v>
      </c>
    </row>
    <row r="19" customFormat="false" ht="12.75" hidden="false" customHeight="false" outlineLevel="0" collapsed="false">
      <c r="H19" s="0" t="n">
        <v>244</v>
      </c>
      <c r="J19" s="307" t="n">
        <f aca="false">'раздел 1'!E81</f>
        <v>4816852.36</v>
      </c>
      <c r="K19" s="0" t="s">
        <v>346</v>
      </c>
    </row>
    <row r="20" customFormat="false" ht="12.75" hidden="false" customHeight="false" outlineLevel="0" collapsed="false">
      <c r="H20" s="0" t="n">
        <v>247</v>
      </c>
      <c r="J20" s="307" t="n">
        <f aca="false">'раздел 1'!E108</f>
        <v>7275488</v>
      </c>
      <c r="K20" s="0" t="s">
        <v>347</v>
      </c>
      <c r="L20" s="307" t="n">
        <f aca="false">D3+D4</f>
        <v>7275488</v>
      </c>
      <c r="M20" s="0" t="s">
        <v>339</v>
      </c>
      <c r="N20" s="307" t="n">
        <f aca="false">J20-L20</f>
        <v>0</v>
      </c>
    </row>
    <row r="21" customFormat="false" ht="12.75" hidden="false" customHeight="false" outlineLevel="0" collapsed="false">
      <c r="J21" s="307" t="n">
        <f aca="false">SUM(J18:J20)</f>
        <v>16193240.36</v>
      </c>
    </row>
    <row r="23" customFormat="false" ht="18.75" hidden="false" customHeight="true" outlineLevel="0" collapsed="false">
      <c r="A23" s="0" t="s">
        <v>328</v>
      </c>
      <c r="B23" s="0" t="s">
        <v>348</v>
      </c>
      <c r="C23" s="0" t="s">
        <v>349</v>
      </c>
      <c r="D23" s="0" t="s">
        <v>350</v>
      </c>
    </row>
    <row r="24" customFormat="false" ht="12.75" hidden="false" customHeight="false" outlineLevel="0" collapsed="false">
      <c r="A24" s="0" t="s">
        <v>351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2.75" hidden="false" customHeight="false" outlineLevel="0" collapsed="false">
      <c r="A25" s="0" t="s">
        <v>352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2.75" hidden="false" customHeight="false" outlineLevel="0" collapsed="false">
      <c r="A26" s="0" t="s">
        <v>340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3-01-19T04:09:57Z</cp:lastPrinted>
  <dcterms:modified xsi:type="dcterms:W3CDTF">2023-02-16T07:41:24Z</dcterms:modified>
  <cp:revision>0</cp:revision>
  <dc:subject/>
  <dc:title/>
</cp:coreProperties>
</file>