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асшифровка" sheetId="1" state="visible" r:id="rId2"/>
    <sheet name="расш.на 2023" sheetId="2" state="visible" r:id="rId3"/>
    <sheet name="расш.на 2024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29</definedName>
    <definedName function="false" hidden="false" localSheetId="0" name="_xlnm.Print_Area" vbProcedure="false">расшифровка!$A$1:$M$72</definedName>
    <definedName function="false" hidden="false" name="_xlnm_Print_Area" vbProcedure="false">расшифровка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47">
  <si>
    <t xml:space="preserve">Расшифровка к плану финансово-хозяйственной деятельности  на  11 МАЯ 2022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2 г. (руб.)</t>
  </si>
  <si>
    <t xml:space="preserve">Cумма расходов на 2022 г. (руб.)</t>
  </si>
  <si>
    <t xml:space="preserve">0701</t>
  </si>
  <si>
    <t xml:space="preserve">0611125000</t>
  </si>
  <si>
    <t xml:space="preserve">000</t>
  </si>
  <si>
    <t xml:space="preserve">266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Итого по ДОУ</t>
  </si>
  <si>
    <t xml:space="preserve">0702</t>
  </si>
  <si>
    <t xml:space="preserve">0621125000</t>
  </si>
  <si>
    <t xml:space="preserve">227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6215L3040</t>
  </si>
  <si>
    <t xml:space="preserve">0642825000</t>
  </si>
  <si>
    <t xml:space="preserve">0620553030</t>
  </si>
  <si>
    <t xml:space="preserve">7003020000</t>
  </si>
  <si>
    <t xml:space="preserve">0640425000</t>
  </si>
  <si>
    <t xml:space="preserve">0707</t>
  </si>
  <si>
    <t xml:space="preserve">0630145600</t>
  </si>
  <si>
    <t xml:space="preserve">06311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лавный бухгалтер:</t>
  </si>
  <si>
    <t xml:space="preserve">Т.А. Пишукова</t>
  </si>
  <si>
    <t xml:space="preserve">Расшифровка к плану финансово-хозяйственной деятельности  на                 2023 год</t>
  </si>
  <si>
    <t xml:space="preserve">Cумма доходов на 2023 г. (руб.)</t>
  </si>
  <si>
    <t xml:space="preserve">Cумма расходов на 2023 г. (руб.)</t>
  </si>
  <si>
    <t xml:space="preserve">0000</t>
  </si>
  <si>
    <t xml:space="preserve">\</t>
  </si>
  <si>
    <t xml:space="preserve">Расшифровка к плану финансово-хозяйственной деятельности  на                 2024 год</t>
  </si>
  <si>
    <t xml:space="preserve">Cумма доходов на 2024 г. (руб.)</t>
  </si>
  <si>
    <t xml:space="preserve">Cумма расходов на 2024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2 г. текущий финансовый год</t>
  </si>
  <si>
    <t xml:space="preserve">на 2023 г. первый год планового периода</t>
  </si>
  <si>
    <t xml:space="preserve">на 2024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906 0702 0620145110 111</t>
  </si>
  <si>
    <t xml:space="preserve">906 0702 0620245110 111</t>
  </si>
  <si>
    <t xml:space="preserve">906 0702 0621125000 111</t>
  </si>
  <si>
    <t xml:space="preserve"> -федеральный бюджет</t>
  </si>
  <si>
    <t xml:space="preserve">906 0702 0620553030 111</t>
  </si>
  <si>
    <t xml:space="preserve">-внебюджетные источники</t>
  </si>
  <si>
    <t xml:space="preserve">906 0707 0000000000 11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906 0702 062055303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6 0702 0620553030 213</t>
  </si>
  <si>
    <t xml:space="preserve">906 0707 0000000000 213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907 0702 0621125000 29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000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- приобретение основных средств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всего</t>
  </si>
  <si>
    <t xml:space="preserve">906 0702 0621125000 225</t>
  </si>
  <si>
    <t xml:space="preserve">906 0702 0621125000 226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1 0640425000 310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2 0000000000 340</t>
  </si>
  <si>
    <t xml:space="preserve">906 0707 0000000000 340</t>
  </si>
  <si>
    <t xml:space="preserve">906 0707 0631125000 340</t>
  </si>
  <si>
    <t xml:space="preserve">906 0707 0630145600 340</t>
  </si>
  <si>
    <t xml:space="preserve">906 0702 7003020000 226</t>
  </si>
  <si>
    <t xml:space="preserve">906 0702 0640425000 31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2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2 год</t>
  </si>
  <si>
    <t xml:space="preserve">2023 год</t>
  </si>
  <si>
    <t xml:space="preserve">2024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храна</t>
  </si>
  <si>
    <t xml:space="preserve">аукцион</t>
  </si>
  <si>
    <t xml:space="preserve">АПС БЕРЕЗОВКА ШК</t>
  </si>
  <si>
    <t xml:space="preserve">АУКЦИОН</t>
  </si>
  <si>
    <t xml:space="preserve">ограждение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56" colorId="64" zoomScale="93" zoomScaleNormal="154" zoomScalePageLayoutView="93" workbookViewId="0">
      <selection pane="topLeft" activeCell="H57" activeCellId="0" sqref="H57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2" width="4.28"/>
    <col collapsed="false" customWidth="true" hidden="false" outlineLevel="0" max="7" min="7" style="2" width="7.99"/>
    <col collapsed="false" customWidth="true" hidden="false" outlineLevel="0" max="8" min="8" style="1" width="12.28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true" hidden="true" outlineLevel="0" max="11" min="11" style="1" width="12.28"/>
    <col collapsed="false" customWidth="true" hidden="true" outlineLevel="0" max="13" min="12" style="1" width="9.06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/>
      <c r="I4" s="11" t="n">
        <v>4595502.49</v>
      </c>
      <c r="J4" s="10" t="n">
        <f aca="false">I4</f>
        <v>4595502.49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/>
      <c r="I5" s="11" t="n">
        <v>1391061.82</v>
      </c>
      <c r="J5" s="10" t="n">
        <f aca="false">I5</f>
        <v>1391061.82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/>
      <c r="I6" s="11" t="n">
        <v>20905</v>
      </c>
      <c r="J6" s="10" t="n">
        <f aca="false">I6</f>
        <v>20905</v>
      </c>
      <c r="N6" s="12" t="n">
        <f aca="false">I4+I5+I6</f>
        <v>6007469.31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/>
      <c r="I7" s="11" t="n">
        <v>12250</v>
      </c>
      <c r="J7" s="10" t="n">
        <f aca="false">I7</f>
        <v>12250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/>
      <c r="I8" s="11" t="n">
        <v>583150</v>
      </c>
      <c r="J8" s="10" t="n">
        <f aca="false">I8</f>
        <v>583150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/>
      <c r="I9" s="11" t="n">
        <v>205000</v>
      </c>
      <c r="J9" s="10" t="n">
        <f aca="false">I9</f>
        <v>205000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/>
      <c r="I10" s="11" t="n">
        <v>102880</v>
      </c>
      <c r="J10" s="10" t="n">
        <f aca="false">I10</f>
        <v>102880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/>
      <c r="I11" s="11" t="n">
        <v>0</v>
      </c>
      <c r="J11" s="10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/>
      <c r="I12" s="11" t="n">
        <v>1129611</v>
      </c>
      <c r="J12" s="10" t="n">
        <f aca="false">I12</f>
        <v>1129611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/>
      <c r="I13" s="11" t="n">
        <v>3632558.01</v>
      </c>
      <c r="J13" s="10" t="n">
        <f aca="false">I13</f>
        <v>3632558.01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/>
      <c r="I14" s="11" t="n">
        <v>1167689.33</v>
      </c>
      <c r="J14" s="10" t="n">
        <f aca="false">I14</f>
        <v>1167689.33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/>
      <c r="I15" s="11" t="n">
        <v>40000</v>
      </c>
      <c r="J15" s="10" t="n">
        <f aca="false">I15</f>
        <v>40000</v>
      </c>
      <c r="N15" s="12" t="n">
        <f aca="false">J13+J14+J15</f>
        <v>4840247.34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/>
      <c r="I16" s="11" t="n">
        <v>1094573.82</v>
      </c>
      <c r="J16" s="10" t="n">
        <f aca="false">I16</f>
        <v>1094573.82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/>
      <c r="I17" s="11" t="n">
        <v>273042.3</v>
      </c>
      <c r="J17" s="10" t="n">
        <f aca="false">I17</f>
        <v>273042.3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/>
      <c r="I18" s="17" t="n">
        <v>12000</v>
      </c>
      <c r="J18" s="10" t="n">
        <f aca="false">I18</f>
        <v>12000</v>
      </c>
      <c r="N18" s="12" t="n">
        <f aca="false">J16+J17+J18</f>
        <v>1379616.12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/>
      <c r="I19" s="17" t="n">
        <v>6000</v>
      </c>
      <c r="J19" s="10" t="n">
        <f aca="false">I19</f>
        <v>600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/>
      <c r="I20" s="11" t="n">
        <v>15000</v>
      </c>
      <c r="J20" s="10" t="n">
        <f aca="false">I20</f>
        <v>150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/>
      <c r="I21" s="17" t="n">
        <v>34200</v>
      </c>
      <c r="J21" s="10" t="n">
        <f aca="false">I21</f>
        <v>34200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/>
      <c r="I22" s="20" t="n">
        <v>35000</v>
      </c>
      <c r="J22" s="10" t="n">
        <f aca="false">I22</f>
        <v>35000</v>
      </c>
      <c r="K22" s="12" t="e">
        <f aca="false">I7+I8+I9+I10+I12+#REF!+#REF!+#REF!+I19+I20+I21+I22</f>
        <v>#VALUE!</v>
      </c>
    </row>
    <row r="23" s="25" customFormat="true" ht="14.25" hidden="false" customHeight="tru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0</v>
      </c>
      <c r="I23" s="24" t="n">
        <f aca="false">SUM(I4:I22)</f>
        <v>14350423.77</v>
      </c>
      <c r="J23" s="24" t="n">
        <f aca="false">SUM(J4:J22)</f>
        <v>14350423.77</v>
      </c>
    </row>
    <row r="24" customFormat="false" ht="12.75" hidden="false" customHeight="true" outlineLevel="0" collapsed="false">
      <c r="A24" s="26" t="n">
        <v>20906180350</v>
      </c>
      <c r="B24" s="26" t="s">
        <v>1</v>
      </c>
      <c r="C24" s="27" t="n">
        <v>906</v>
      </c>
      <c r="D24" s="28" t="s">
        <v>26</v>
      </c>
      <c r="E24" s="28" t="s">
        <v>27</v>
      </c>
      <c r="F24" s="28" t="s">
        <v>14</v>
      </c>
      <c r="G24" s="28" t="n">
        <v>211</v>
      </c>
      <c r="H24" s="17" t="n">
        <v>-167000</v>
      </c>
      <c r="I24" s="17" t="n">
        <f aca="false">8048132.3+H24</f>
        <v>7881132.3</v>
      </c>
      <c r="J24" s="17" t="n">
        <f aca="false">I24</f>
        <v>7881132.3</v>
      </c>
    </row>
    <row r="25" customFormat="false" ht="12.75" hidden="false" customHeight="false" outlineLevel="0" collapsed="false">
      <c r="A25" s="26"/>
      <c r="B25" s="26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/>
      <c r="I25" s="11" t="n">
        <v>2032811.76</v>
      </c>
      <c r="J25" s="17" t="n">
        <f aca="false">I25</f>
        <v>2032811.76</v>
      </c>
      <c r="N25" s="12"/>
    </row>
    <row r="26" customFormat="false" ht="12.75" hidden="false" customHeight="false" outlineLevel="0" collapsed="false">
      <c r="A26" s="26"/>
      <c r="B26" s="26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/>
      <c r="I26" s="11" t="n">
        <v>27000</v>
      </c>
      <c r="J26" s="17" t="n">
        <f aca="false">I26</f>
        <v>27000</v>
      </c>
      <c r="N26" s="12" t="n">
        <f aca="false">I24+I25+I26</f>
        <v>9940944.06</v>
      </c>
    </row>
    <row r="27" customFormat="false" ht="12.75" hidden="false" customHeight="false" outlineLevel="0" collapsed="false">
      <c r="A27" s="26"/>
      <c r="B27" s="26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/>
      <c r="I27" s="11" t="n">
        <v>31500</v>
      </c>
      <c r="J27" s="17" t="n">
        <f aca="false">I27</f>
        <v>31500</v>
      </c>
    </row>
    <row r="28" customFormat="false" ht="12.75" hidden="false" customHeight="false" outlineLevel="0" collapsed="false">
      <c r="A28" s="26"/>
      <c r="B28" s="26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/>
      <c r="I28" s="11" t="n">
        <v>2324009</v>
      </c>
      <c r="J28" s="17" t="n">
        <f aca="false">I28</f>
        <v>2324009</v>
      </c>
    </row>
    <row r="29" customFormat="false" ht="12.75" hidden="false" customHeight="false" outlineLevel="0" collapsed="false">
      <c r="A29" s="26"/>
      <c r="B29" s="26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102000</v>
      </c>
      <c r="I29" s="11" t="n">
        <f aca="false">109258+H29</f>
        <v>211258</v>
      </c>
      <c r="J29" s="17" t="n">
        <f aca="false">I29</f>
        <v>211258</v>
      </c>
      <c r="K29" s="12"/>
      <c r="N29" s="12"/>
    </row>
    <row r="30" customFormat="false" ht="12.75" hidden="false" customHeight="false" outlineLevel="0" collapsed="false">
      <c r="A30" s="26"/>
      <c r="B30" s="26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65000</v>
      </c>
      <c r="I30" s="11" t="n">
        <f aca="false">47880+H30</f>
        <v>112880</v>
      </c>
      <c r="J30" s="17" t="n">
        <f aca="false">I30</f>
        <v>112880</v>
      </c>
    </row>
    <row r="31" customFormat="false" ht="12.75" hidden="true" customHeight="false" outlineLevel="0" collapsed="false">
      <c r="A31" s="26"/>
      <c r="B31" s="26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/>
      <c r="I31" s="11"/>
      <c r="J31" s="17" t="n">
        <f aca="false">I31</f>
        <v>0</v>
      </c>
    </row>
    <row r="32" customFormat="false" ht="12.75" hidden="false" customHeight="false" outlineLevel="0" collapsed="false">
      <c r="A32" s="26"/>
      <c r="B32" s="26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/>
      <c r="I32" s="11" t="n">
        <v>84000</v>
      </c>
      <c r="J32" s="17" t="n">
        <f aca="false">I32</f>
        <v>84000</v>
      </c>
    </row>
    <row r="33" customFormat="false" ht="12.75" hidden="true" customHeight="false" outlineLevel="0" collapsed="false">
      <c r="A33" s="26"/>
      <c r="B33" s="26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/>
      <c r="I33" s="11"/>
      <c r="J33" s="17" t="n">
        <f aca="false">I33</f>
        <v>0</v>
      </c>
    </row>
    <row r="34" customFormat="false" ht="12.75" hidden="false" customHeight="false" outlineLevel="0" collapsed="false">
      <c r="A34" s="26"/>
      <c r="B34" s="26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/>
      <c r="I34" s="11" t="n">
        <v>1458964.81</v>
      </c>
      <c r="J34" s="17" t="n">
        <f aca="false">I34</f>
        <v>1458964.81</v>
      </c>
    </row>
    <row r="35" customFormat="false" ht="12.75" hidden="false" customHeight="false" outlineLevel="0" collapsed="false">
      <c r="A35" s="26"/>
      <c r="B35" s="26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/>
      <c r="I35" s="11" t="n">
        <v>15929271.38</v>
      </c>
      <c r="J35" s="17" t="n">
        <f aca="false">I35</f>
        <v>15929271.38</v>
      </c>
    </row>
    <row r="36" customFormat="false" ht="12.75" hidden="false" customHeight="false" outlineLevel="0" collapsed="false">
      <c r="A36" s="26"/>
      <c r="B36" s="26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/>
      <c r="I36" s="11" t="n">
        <v>4785066</v>
      </c>
      <c r="J36" s="17" t="n">
        <f aca="false">I36</f>
        <v>4785066</v>
      </c>
      <c r="N36" s="12"/>
    </row>
    <row r="37" customFormat="false" ht="12.75" hidden="false" customHeight="false" outlineLevel="0" collapsed="false">
      <c r="A37" s="26"/>
      <c r="B37" s="26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/>
      <c r="I37" s="11" t="n">
        <v>87017.58</v>
      </c>
      <c r="J37" s="17" t="n">
        <f aca="false">I37</f>
        <v>87017.58</v>
      </c>
      <c r="N37" s="12" t="n">
        <f aca="false">I35+I36+I37</f>
        <v>20801354.96</v>
      </c>
    </row>
    <row r="38" customFormat="false" ht="12.75" hidden="false" customHeight="false" outlineLevel="0" collapsed="false">
      <c r="A38" s="26"/>
      <c r="B38" s="26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/>
      <c r="I38" s="11" t="n">
        <v>2850470.51</v>
      </c>
      <c r="J38" s="17" t="n">
        <f aca="false">I38</f>
        <v>2850470.51</v>
      </c>
    </row>
    <row r="39" customFormat="false" ht="12.75" hidden="false" customHeight="false" outlineLevel="0" collapsed="false">
      <c r="A39" s="26"/>
      <c r="B39" s="26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/>
      <c r="I39" s="11" t="n">
        <v>854671.94</v>
      </c>
      <c r="J39" s="17" t="n">
        <f aca="false">I39</f>
        <v>854671.94</v>
      </c>
    </row>
    <row r="40" customFormat="false" ht="12.75" hidden="false" customHeight="false" outlineLevel="0" collapsed="false">
      <c r="A40" s="26"/>
      <c r="B40" s="26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/>
      <c r="I40" s="17" t="n">
        <v>16000</v>
      </c>
      <c r="J40" s="17" t="n">
        <f aca="false">I40</f>
        <v>16000</v>
      </c>
      <c r="N40" s="12" t="n">
        <f aca="false">J38+J39+J40</f>
        <v>3721142.45</v>
      </c>
    </row>
    <row r="41" customFormat="false" ht="12.75" hidden="false" customHeight="false" outlineLevel="0" collapsed="false">
      <c r="A41" s="26"/>
      <c r="B41" s="26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 t="n">
        <v>-64000</v>
      </c>
      <c r="I41" s="17" t="n">
        <f aca="false">66600+H41</f>
        <v>2600</v>
      </c>
      <c r="J41" s="17" t="n">
        <f aca="false">I41</f>
        <v>2600</v>
      </c>
    </row>
    <row r="42" customFormat="false" ht="12.75" hidden="false" customHeight="false" outlineLevel="0" collapsed="false">
      <c r="A42" s="26"/>
      <c r="B42" s="26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/>
      <c r="I42" s="17" t="n">
        <v>27000</v>
      </c>
      <c r="J42" s="17" t="n">
        <f aca="false">I42</f>
        <v>27000</v>
      </c>
    </row>
    <row r="43" customFormat="false" ht="12.75" hidden="false" customHeight="false" outlineLevel="0" collapsed="false">
      <c r="A43" s="26"/>
      <c r="B43" s="26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/>
      <c r="I43" s="17" t="n">
        <v>125000</v>
      </c>
      <c r="J43" s="17" t="n">
        <f aca="false">I43</f>
        <v>125000</v>
      </c>
    </row>
    <row r="44" customFormat="false" ht="12.75" hidden="false" customHeight="false" outlineLevel="0" collapsed="false">
      <c r="A44" s="26"/>
      <c r="B44" s="26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/>
      <c r="I44" s="17" t="n">
        <v>306329</v>
      </c>
      <c r="J44" s="17" t="n">
        <f aca="false">I44</f>
        <v>306329</v>
      </c>
    </row>
    <row r="45" customFormat="false" ht="13.5" hidden="false" customHeight="false" outlineLevel="0" collapsed="false">
      <c r="A45" s="26"/>
      <c r="B45" s="26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 t="n">
        <v>64000</v>
      </c>
      <c r="I45" s="11" t="n">
        <f aca="false">103547+H45</f>
        <v>167547</v>
      </c>
      <c r="J45" s="17" t="n">
        <f aca="false">I45</f>
        <v>167547</v>
      </c>
      <c r="N45" s="12" t="n">
        <f aca="false">I41+I42+I43+I44+I45</f>
        <v>628476</v>
      </c>
    </row>
    <row r="46" customFormat="false" ht="13.5" hidden="false" customHeight="false" outlineLevel="0" collapsed="false">
      <c r="A46" s="29"/>
      <c r="B46" s="22" t="s">
        <v>34</v>
      </c>
      <c r="C46" s="22"/>
      <c r="D46" s="23"/>
      <c r="E46" s="23"/>
      <c r="F46" s="23"/>
      <c r="G46" s="23"/>
      <c r="H46" s="24" t="n">
        <f aca="false">SUM(H24:H45)</f>
        <v>0</v>
      </c>
      <c r="I46" s="24" t="n">
        <f aca="false">SUM(I24:I45)</f>
        <v>39314529.28</v>
      </c>
      <c r="J46" s="24" t="n">
        <f aca="false">SUM(J24:J45)</f>
        <v>39314529.28</v>
      </c>
      <c r="K46" s="24" t="n">
        <f aca="false">SUM(K24:K45)</f>
        <v>0</v>
      </c>
      <c r="L46" s="24" t="n">
        <f aca="false">SUM(L24:L45)</f>
        <v>0</v>
      </c>
      <c r="M46" s="24" t="n">
        <f aca="false">SUM(M24:M45)</f>
        <v>0</v>
      </c>
    </row>
    <row r="47" s="25" customFormat="true" ht="13.5" hidden="false" customHeight="false" outlineLevel="0" collapsed="false">
      <c r="A47" s="30" t="s">
        <v>35</v>
      </c>
      <c r="B47" s="31" t="n">
        <v>20906180350</v>
      </c>
      <c r="C47" s="32"/>
      <c r="D47" s="33"/>
      <c r="E47" s="33"/>
      <c r="F47" s="33"/>
      <c r="G47" s="33"/>
      <c r="H47" s="34" t="n">
        <f aca="false">H23+H46</f>
        <v>0</v>
      </c>
      <c r="I47" s="34" t="n">
        <f aca="false">I23+I46</f>
        <v>53664953.05</v>
      </c>
      <c r="J47" s="34" t="n">
        <f aca="false">J23+J46</f>
        <v>53664953.05</v>
      </c>
    </row>
    <row r="48" s="25" customFormat="true" ht="13.15" hidden="false" customHeight="true" outlineLevel="0" collapsed="false">
      <c r="A48" s="35" t="n">
        <v>21906180350</v>
      </c>
      <c r="B48" s="36" t="s">
        <v>1</v>
      </c>
      <c r="C48" s="37" t="n">
        <v>906</v>
      </c>
      <c r="D48" s="38" t="s">
        <v>26</v>
      </c>
      <c r="E48" s="38" t="s">
        <v>36</v>
      </c>
      <c r="F48" s="38" t="s">
        <v>14</v>
      </c>
      <c r="G48" s="38" t="s">
        <v>37</v>
      </c>
      <c r="H48" s="39"/>
      <c r="I48" s="39" t="n">
        <v>1034184.2</v>
      </c>
      <c r="J48" s="40" t="n">
        <f aca="false">I48</f>
        <v>1034184.2</v>
      </c>
    </row>
    <row r="49" s="25" customFormat="true" ht="12.75" hidden="false" customHeight="false" outlineLevel="0" collapsed="false">
      <c r="A49" s="35"/>
      <c r="B49" s="36"/>
      <c r="C49" s="41" t="n">
        <v>906</v>
      </c>
      <c r="D49" s="42" t="s">
        <v>26</v>
      </c>
      <c r="E49" s="42" t="s">
        <v>38</v>
      </c>
      <c r="F49" s="42" t="s">
        <v>14</v>
      </c>
      <c r="G49" s="42" t="s">
        <v>37</v>
      </c>
      <c r="H49" s="43"/>
      <c r="I49" s="43" t="n">
        <v>876962</v>
      </c>
      <c r="J49" s="44" t="n">
        <v>876962</v>
      </c>
    </row>
    <row r="50" s="25" customFormat="true" ht="12.75" hidden="false" customHeight="false" outlineLevel="0" collapsed="false">
      <c r="A50" s="35"/>
      <c r="B50" s="36"/>
      <c r="C50" s="41" t="n">
        <v>906</v>
      </c>
      <c r="D50" s="42" t="s">
        <v>26</v>
      </c>
      <c r="E50" s="42" t="s">
        <v>39</v>
      </c>
      <c r="F50" s="42" t="s">
        <v>14</v>
      </c>
      <c r="G50" s="42" t="s">
        <v>24</v>
      </c>
      <c r="H50" s="43"/>
      <c r="I50" s="43" t="n">
        <v>876000</v>
      </c>
      <c r="J50" s="44" t="n">
        <v>876000</v>
      </c>
    </row>
    <row r="51" s="25" customFormat="true" ht="12.75" hidden="false" customHeight="false" outlineLevel="0" collapsed="false">
      <c r="A51" s="35"/>
      <c r="B51" s="36"/>
      <c r="C51" s="41" t="n">
        <v>906</v>
      </c>
      <c r="D51" s="42" t="s">
        <v>26</v>
      </c>
      <c r="E51" s="42" t="s">
        <v>40</v>
      </c>
      <c r="F51" s="42" t="s">
        <v>14</v>
      </c>
      <c r="G51" s="42" t="s">
        <v>20</v>
      </c>
      <c r="H51" s="43"/>
      <c r="I51" s="43" t="n">
        <v>1818792.95</v>
      </c>
      <c r="J51" s="44" t="n">
        <v>1818792.95</v>
      </c>
    </row>
    <row r="52" s="25" customFormat="true" ht="12.75" hidden="false" customHeight="false" outlineLevel="0" collapsed="false">
      <c r="A52" s="35"/>
      <c r="B52" s="36"/>
      <c r="C52" s="45" t="n">
        <v>906</v>
      </c>
      <c r="D52" s="46" t="s">
        <v>26</v>
      </c>
      <c r="E52" s="46" t="s">
        <v>40</v>
      </c>
      <c r="F52" s="46" t="s">
        <v>14</v>
      </c>
      <c r="G52" s="46" t="s">
        <v>21</v>
      </c>
      <c r="H52" s="43"/>
      <c r="I52" s="43" t="n">
        <v>543275.35</v>
      </c>
      <c r="J52" s="44" t="n">
        <v>543275.35</v>
      </c>
    </row>
    <row r="53" s="25" customFormat="true" ht="12.75" hidden="false" customHeight="false" outlineLevel="0" collapsed="false">
      <c r="A53" s="35"/>
      <c r="B53" s="36"/>
      <c r="C53" s="41" t="n">
        <v>906</v>
      </c>
      <c r="D53" s="42" t="s">
        <v>26</v>
      </c>
      <c r="E53" s="42" t="s">
        <v>40</v>
      </c>
      <c r="F53" s="42" t="s">
        <v>14</v>
      </c>
      <c r="G53" s="42" t="s">
        <v>15</v>
      </c>
      <c r="H53" s="43"/>
      <c r="I53" s="43" t="n">
        <v>8000</v>
      </c>
      <c r="J53" s="47" t="n">
        <v>8000</v>
      </c>
    </row>
    <row r="54" s="25" customFormat="true" ht="12.75" hidden="false" customHeight="false" outlineLevel="0" collapsed="false">
      <c r="A54" s="35"/>
      <c r="B54" s="36"/>
      <c r="C54" s="41" t="n">
        <v>906</v>
      </c>
      <c r="D54" s="42" t="s">
        <v>26</v>
      </c>
      <c r="E54" s="42" t="s">
        <v>41</v>
      </c>
      <c r="F54" s="42" t="s">
        <v>14</v>
      </c>
      <c r="G54" s="42" t="s">
        <v>24</v>
      </c>
      <c r="H54" s="43" t="n">
        <v>150000</v>
      </c>
      <c r="I54" s="43" t="n">
        <f aca="false">H54</f>
        <v>150000</v>
      </c>
      <c r="J54" s="47" t="n">
        <f aca="false">I54</f>
        <v>150000</v>
      </c>
    </row>
    <row r="55" s="25" customFormat="true" ht="12.75" hidden="false" customHeight="false" outlineLevel="0" collapsed="false">
      <c r="A55" s="35"/>
      <c r="B55" s="36"/>
      <c r="C55" s="41" t="n">
        <v>906</v>
      </c>
      <c r="D55" s="42" t="s">
        <v>26</v>
      </c>
      <c r="E55" s="42" t="s">
        <v>42</v>
      </c>
      <c r="F55" s="42" t="s">
        <v>14</v>
      </c>
      <c r="G55" s="42" t="s">
        <v>17</v>
      </c>
      <c r="H55" s="43" t="n">
        <v>1539117.99</v>
      </c>
      <c r="I55" s="43" t="n">
        <f aca="false">H55</f>
        <v>1539117.99</v>
      </c>
      <c r="J55" s="47" t="n">
        <f aca="false">I55</f>
        <v>1539117.99</v>
      </c>
    </row>
    <row r="56" s="25" customFormat="true" ht="12.75" hidden="false" customHeight="false" outlineLevel="0" collapsed="false">
      <c r="A56" s="35"/>
      <c r="B56" s="36"/>
      <c r="C56" s="41" t="n">
        <v>906</v>
      </c>
      <c r="D56" s="42" t="s">
        <v>12</v>
      </c>
      <c r="E56" s="42" t="s">
        <v>42</v>
      </c>
      <c r="F56" s="42" t="s">
        <v>14</v>
      </c>
      <c r="G56" s="42" t="s">
        <v>17</v>
      </c>
      <c r="H56" s="43"/>
      <c r="I56" s="43" t="n">
        <v>1468706.6</v>
      </c>
      <c r="J56" s="43" t="n">
        <f aca="false">I56</f>
        <v>1468706.6</v>
      </c>
    </row>
    <row r="57" s="25" customFormat="true" ht="12.75" hidden="false" customHeight="false" outlineLevel="0" collapsed="false">
      <c r="A57" s="35"/>
      <c r="B57" s="36"/>
      <c r="C57" s="41" t="n">
        <v>906</v>
      </c>
      <c r="D57" s="48" t="s">
        <v>43</v>
      </c>
      <c r="E57" s="48" t="s">
        <v>44</v>
      </c>
      <c r="F57" s="48" t="s">
        <v>14</v>
      </c>
      <c r="G57" s="48" t="s">
        <v>20</v>
      </c>
      <c r="H57" s="49" t="n">
        <v>11675.6</v>
      </c>
      <c r="I57" s="49" t="n">
        <f aca="false">H57</f>
        <v>11675.6</v>
      </c>
      <c r="J57" s="49" t="n">
        <f aca="false">I57</f>
        <v>11675.6</v>
      </c>
    </row>
    <row r="58" s="25" customFormat="true" ht="12.75" hidden="false" customHeight="false" outlineLevel="0" collapsed="false">
      <c r="A58" s="35"/>
      <c r="B58" s="36"/>
      <c r="C58" s="41" t="n">
        <v>906</v>
      </c>
      <c r="D58" s="48" t="s">
        <v>43</v>
      </c>
      <c r="E58" s="48" t="s">
        <v>44</v>
      </c>
      <c r="F58" s="48" t="s">
        <v>14</v>
      </c>
      <c r="G58" s="48" t="s">
        <v>21</v>
      </c>
      <c r="H58" s="43" t="n">
        <v>5494.4</v>
      </c>
      <c r="I58" s="49" t="n">
        <f aca="false">H58</f>
        <v>5494.4</v>
      </c>
      <c r="J58" s="49" t="n">
        <f aca="false">I58</f>
        <v>5494.4</v>
      </c>
    </row>
    <row r="59" s="25" customFormat="true" ht="12.75" hidden="false" customHeight="false" outlineLevel="0" collapsed="false">
      <c r="A59" s="35"/>
      <c r="B59" s="36"/>
      <c r="C59" s="41" t="n">
        <v>906</v>
      </c>
      <c r="D59" s="48" t="s">
        <v>43</v>
      </c>
      <c r="E59" s="48" t="s">
        <v>44</v>
      </c>
      <c r="F59" s="48" t="s">
        <v>14</v>
      </c>
      <c r="G59" s="48" t="s">
        <v>18</v>
      </c>
      <c r="H59" s="43" t="n">
        <f aca="false">201677.12+10302+20604</f>
        <v>232583.12</v>
      </c>
      <c r="I59" s="49" t="n">
        <f aca="false">H59</f>
        <v>232583.12</v>
      </c>
      <c r="J59" s="49" t="n">
        <f aca="false">I59</f>
        <v>232583.12</v>
      </c>
    </row>
    <row r="60" s="25" customFormat="true" ht="13.5" hidden="false" customHeight="false" outlineLevel="0" collapsed="false">
      <c r="A60" s="35"/>
      <c r="B60" s="36"/>
      <c r="C60" s="50" t="n">
        <v>906</v>
      </c>
      <c r="D60" s="48" t="s">
        <v>43</v>
      </c>
      <c r="E60" s="51" t="s">
        <v>45</v>
      </c>
      <c r="F60" s="51" t="s">
        <v>14</v>
      </c>
      <c r="G60" s="51" t="s">
        <v>18</v>
      </c>
      <c r="H60" s="52" t="n">
        <v>78006.88</v>
      </c>
      <c r="I60" s="52" t="n">
        <f aca="false">H60</f>
        <v>78006.88</v>
      </c>
      <c r="J60" s="53" t="n">
        <f aca="false">I60</f>
        <v>78006.88</v>
      </c>
      <c r="N60" s="54" t="n">
        <f aca="false">H51+H52+H60</f>
        <v>78006.88</v>
      </c>
    </row>
    <row r="61" s="25" customFormat="true" ht="13.5" hidden="false" customHeight="false" outlineLevel="0" collapsed="false">
      <c r="A61" s="55" t="s">
        <v>35</v>
      </c>
      <c r="B61" s="56" t="n">
        <v>21906180350</v>
      </c>
      <c r="C61" s="57"/>
      <c r="D61" s="58"/>
      <c r="E61" s="58"/>
      <c r="F61" s="58"/>
      <c r="G61" s="58"/>
      <c r="H61" s="59" t="n">
        <f aca="false">SUM(H48:H60)</f>
        <v>2016877.99</v>
      </c>
      <c r="I61" s="59" t="n">
        <f aca="false">SUM(I48:I60)</f>
        <v>8642799.09</v>
      </c>
      <c r="J61" s="59" t="n">
        <f aca="false">SUM(J48:J60)</f>
        <v>8642799.09</v>
      </c>
    </row>
    <row r="62" s="25" customFormat="true" ht="13.5" hidden="false" customHeight="false" outlineLevel="0" collapsed="false">
      <c r="A62" s="60"/>
      <c r="B62" s="61" t="s">
        <v>46</v>
      </c>
      <c r="C62" s="61"/>
      <c r="D62" s="62"/>
      <c r="E62" s="62"/>
      <c r="F62" s="62"/>
      <c r="G62" s="62"/>
      <c r="H62" s="63"/>
      <c r="I62" s="64"/>
      <c r="J62" s="65" t="n">
        <v>4001.85</v>
      </c>
    </row>
    <row r="63" s="70" customFormat="true" ht="12.75" hidden="false" customHeight="true" outlineLevel="0" collapsed="false">
      <c r="A63" s="26" t="n">
        <v>23906180350</v>
      </c>
      <c r="B63" s="66" t="s">
        <v>1</v>
      </c>
      <c r="C63" s="67" t="n">
        <v>906</v>
      </c>
      <c r="D63" s="68" t="s">
        <v>43</v>
      </c>
      <c r="E63" s="68" t="s">
        <v>47</v>
      </c>
      <c r="F63" s="68" t="s">
        <v>14</v>
      </c>
      <c r="G63" s="68" t="s">
        <v>18</v>
      </c>
      <c r="H63" s="69" t="n">
        <v>15640</v>
      </c>
      <c r="I63" s="49" t="n">
        <f aca="false">H63</f>
        <v>15640</v>
      </c>
      <c r="J63" s="49" t="n">
        <f aca="false">I63</f>
        <v>15640</v>
      </c>
    </row>
    <row r="64" customFormat="false" ht="12.75" hidden="false" customHeight="false" outlineLevel="0" collapsed="false">
      <c r="A64" s="26"/>
      <c r="B64" s="66"/>
      <c r="C64" s="71" t="n">
        <v>906</v>
      </c>
      <c r="D64" s="72" t="s">
        <v>12</v>
      </c>
      <c r="E64" s="72" t="s">
        <v>47</v>
      </c>
      <c r="F64" s="72" t="s">
        <v>14</v>
      </c>
      <c r="G64" s="72" t="s">
        <v>18</v>
      </c>
      <c r="H64" s="73"/>
      <c r="I64" s="73" t="n">
        <v>600000</v>
      </c>
      <c r="J64" s="73" t="n">
        <v>604001.85</v>
      </c>
      <c r="K64" s="12" t="n">
        <f aca="false">I64</f>
        <v>600000</v>
      </c>
    </row>
    <row r="65" customFormat="false" ht="13.5" hidden="false" customHeight="false" outlineLevel="0" collapsed="false">
      <c r="A65" s="26"/>
      <c r="B65" s="66"/>
      <c r="C65" s="74" t="n">
        <v>906</v>
      </c>
      <c r="D65" s="75" t="s">
        <v>26</v>
      </c>
      <c r="E65" s="75" t="s">
        <v>47</v>
      </c>
      <c r="F65" s="75" t="s">
        <v>14</v>
      </c>
      <c r="G65" s="75" t="s">
        <v>18</v>
      </c>
      <c r="H65" s="76"/>
      <c r="I65" s="76" t="n">
        <v>350000</v>
      </c>
      <c r="J65" s="76" t="n">
        <v>350000</v>
      </c>
      <c r="K65" s="12"/>
    </row>
    <row r="66" s="25" customFormat="true" ht="13.5" hidden="false" customHeight="false" outlineLevel="0" collapsed="false">
      <c r="A66" s="77" t="s">
        <v>48</v>
      </c>
      <c r="B66" s="78" t="n">
        <v>23906320370</v>
      </c>
      <c r="C66" s="79"/>
      <c r="D66" s="80"/>
      <c r="E66" s="80"/>
      <c r="F66" s="80"/>
      <c r="G66" s="80"/>
      <c r="H66" s="81" t="n">
        <f aca="false">SUM(H63:H65)</f>
        <v>15640</v>
      </c>
      <c r="I66" s="81" t="n">
        <f aca="false">SUM(I63:I65)</f>
        <v>965640</v>
      </c>
      <c r="J66" s="81" t="n">
        <f aca="false">SUM(J63:J65)</f>
        <v>969641.85</v>
      </c>
    </row>
    <row r="67" s="25" customFormat="true" ht="12.75" hidden="false" customHeight="false" outlineLevel="0" collapsed="false">
      <c r="A67" s="82" t="s">
        <v>49</v>
      </c>
      <c r="B67" s="82"/>
      <c r="C67" s="82"/>
      <c r="D67" s="83"/>
      <c r="E67" s="83"/>
      <c r="F67" s="83"/>
      <c r="G67" s="83"/>
      <c r="H67" s="84" t="n">
        <f aca="false">H66+H61+H47</f>
        <v>2032517.99</v>
      </c>
      <c r="I67" s="84" t="n">
        <f aca="false">I66+I61+I47</f>
        <v>63273392.14</v>
      </c>
      <c r="J67" s="84" t="n">
        <f aca="false">J66+J61+J47</f>
        <v>63277393.99</v>
      </c>
      <c r="K67" s="54"/>
    </row>
    <row r="68" customFormat="false" ht="12.75" hidden="false" customHeight="false" outlineLevel="0" collapsed="false">
      <c r="J68" s="12"/>
    </row>
    <row r="69" customFormat="false" ht="27" hidden="false" customHeight="true" outlineLevel="0" collapsed="false">
      <c r="A69" s="1" t="s">
        <v>50</v>
      </c>
      <c r="C69" s="85" t="s">
        <v>51</v>
      </c>
      <c r="D69" s="85"/>
      <c r="I69" s="12"/>
    </row>
    <row r="72" customFormat="false" ht="12.75" hidden="false" customHeight="false" outlineLevel="0" collapsed="false">
      <c r="G72" s="86"/>
    </row>
    <row r="73" customFormat="false" ht="12.75" hidden="false" customHeight="false" outlineLevel="0" collapsed="false">
      <c r="G73" s="86"/>
    </row>
    <row r="74" customFormat="false" ht="12.75" hidden="false" customHeight="false" outlineLevel="0" collapsed="false">
      <c r="G74" s="86"/>
    </row>
    <row r="75" customFormat="false" ht="12.75" hidden="false" customHeight="false" outlineLevel="0" collapsed="false">
      <c r="G75" s="86"/>
    </row>
    <row r="76" customFormat="false" ht="12.75" hidden="false" customHeight="false" outlineLevel="0" collapsed="false">
      <c r="G76" s="86"/>
    </row>
    <row r="77" customFormat="false" ht="12.75" hidden="false" customHeight="false" outlineLevel="0" collapsed="false">
      <c r="G77" s="86"/>
    </row>
    <row r="78" customFormat="false" ht="12.75" hidden="false" customHeight="false" outlineLevel="0" collapsed="false">
      <c r="G78" s="86"/>
    </row>
    <row r="79" customFormat="false" ht="12.75" hidden="false" customHeight="false" outlineLevel="0" collapsed="false">
      <c r="G79" s="86"/>
    </row>
    <row r="80" customFormat="false" ht="12.75" hidden="false" customHeight="false" outlineLevel="0" collapsed="false">
      <c r="G80" s="86"/>
    </row>
    <row r="81" customFormat="false" ht="12.75" hidden="false" customHeight="false" outlineLevel="0" collapsed="false">
      <c r="G81" s="86"/>
    </row>
    <row r="82" customFormat="false" ht="12.75" hidden="false" customHeight="false" outlineLevel="0" collapsed="false">
      <c r="G82" s="86"/>
    </row>
  </sheetData>
  <mergeCells count="11">
    <mergeCell ref="A1:J1"/>
    <mergeCell ref="A2:J2"/>
    <mergeCell ref="A4:A22"/>
    <mergeCell ref="B4:B22"/>
    <mergeCell ref="A24:A45"/>
    <mergeCell ref="B24:B45"/>
    <mergeCell ref="A48:A60"/>
    <mergeCell ref="B48:B60"/>
    <mergeCell ref="A63:A65"/>
    <mergeCell ref="B63:B65"/>
    <mergeCell ref="C69:D69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4" colorId="64" zoomScale="95" zoomScaleNormal="100" zoomScalePageLayoutView="95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53</v>
      </c>
      <c r="J3" s="5" t="s">
        <v>54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 t="n">
        <v>1656370</v>
      </c>
      <c r="I4" s="11" t="n">
        <f aca="false">3379368+H4</f>
        <v>5035738</v>
      </c>
      <c r="J4" s="11" t="n">
        <f aca="false">I4</f>
        <v>5035738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 t="n">
        <v>500223</v>
      </c>
      <c r="I5" s="11" t="n">
        <f aca="false">1022470+H5</f>
        <v>1522693</v>
      </c>
      <c r="J5" s="11" t="n">
        <f aca="false">I5</f>
        <v>1522693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 t="n">
        <v>0</v>
      </c>
      <c r="I6" s="11" t="n">
        <v>6294</v>
      </c>
      <c r="J6" s="11" t="n">
        <f aca="false">I6</f>
        <v>6294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 t="n">
        <v>0</v>
      </c>
      <c r="I7" s="11" t="n">
        <v>13316</v>
      </c>
      <c r="J7" s="11" t="n">
        <f aca="false">I7</f>
        <v>13316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 t="n">
        <v>122454</v>
      </c>
      <c r="I8" s="11" t="n">
        <f aca="false">21740+489689+H8</f>
        <v>633883</v>
      </c>
      <c r="J8" s="11" t="n">
        <f aca="false">I8</f>
        <v>633883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 t="n">
        <v>90000</v>
      </c>
      <c r="I9" s="11" t="n">
        <f aca="false">125005+H9</f>
        <v>215005</v>
      </c>
      <c r="J9" s="11" t="n">
        <f aca="false">I9</f>
        <v>215005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 t="n">
        <v>51310</v>
      </c>
      <c r="I10" s="11" t="n">
        <f aca="false">81525+H10</f>
        <v>132835</v>
      </c>
      <c r="J10" s="11" t="n">
        <f aca="false">I10</f>
        <v>132835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/>
      <c r="I11" s="11" t="n">
        <v>0</v>
      </c>
      <c r="J11" s="11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 t="n">
        <v>446605</v>
      </c>
      <c r="I12" s="11" t="n">
        <f aca="false">781283+H12</f>
        <v>1227888</v>
      </c>
      <c r="J12" s="11" t="n">
        <f aca="false">I12</f>
        <v>1227888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 t="n">
        <v>826500</v>
      </c>
      <c r="I13" s="11" t="n">
        <f aca="false">3056505+H13</f>
        <v>3883005</v>
      </c>
      <c r="J13" s="11" t="n">
        <f aca="false">I13</f>
        <v>3883005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 t="n">
        <v>249660</v>
      </c>
      <c r="I14" s="11" t="n">
        <f aca="false">1017488+H14</f>
        <v>1267148</v>
      </c>
      <c r="J14" s="11" t="n">
        <f aca="false">I14</f>
        <v>1267148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/>
      <c r="I15" s="11" t="n">
        <f aca="false">10500+H15</f>
        <v>10500</v>
      </c>
      <c r="J15" s="11" t="n">
        <f aca="false">I15</f>
        <v>10500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 t="n">
        <v>387000</v>
      </c>
      <c r="I16" s="11" t="n">
        <f aca="false">925451+H16</f>
        <v>1312451</v>
      </c>
      <c r="J16" s="11" t="n">
        <f aca="false">I16</f>
        <v>1312451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 t="n">
        <v>117120</v>
      </c>
      <c r="I17" s="11" t="n">
        <f aca="false">279388+H17</f>
        <v>396508</v>
      </c>
      <c r="J17" s="11" t="n">
        <f aca="false">I17</f>
        <v>396508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/>
      <c r="I18" s="17" t="n">
        <v>6050</v>
      </c>
      <c r="J18" s="11" t="n">
        <f aca="false">I18</f>
        <v>6050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 t="n">
        <v>2000</v>
      </c>
      <c r="I19" s="17" t="n">
        <f aca="false">4200+H19</f>
        <v>6200</v>
      </c>
      <c r="J19" s="11" t="n">
        <f aca="false">I19</f>
        <v>620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 t="n">
        <v>5000</v>
      </c>
      <c r="I20" s="11" t="n">
        <f aca="false">10500+H20</f>
        <v>15500</v>
      </c>
      <c r="J20" s="11" t="n">
        <f aca="false">I20</f>
        <v>155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 t="n">
        <v>13144</v>
      </c>
      <c r="I21" s="17" t="n">
        <f aca="false">22874+H21</f>
        <v>36018</v>
      </c>
      <c r="J21" s="11" t="n">
        <f aca="false">I21</f>
        <v>36018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 t="n">
        <v>5000</v>
      </c>
      <c r="I22" s="20" t="n">
        <f aca="false">31000+H22</f>
        <v>36000</v>
      </c>
      <c r="J22" s="11" t="n">
        <f aca="false">I22</f>
        <v>36000</v>
      </c>
    </row>
    <row r="23" customFormat="false" ht="13.5" hidden="false" customHeight="fals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4472386</v>
      </c>
      <c r="I23" s="24" t="n">
        <f aca="false">SUM(I4:I22)</f>
        <v>15757032</v>
      </c>
      <c r="J23" s="87" t="n">
        <f aca="false">SUM(J4:J22)</f>
        <v>15757032</v>
      </c>
    </row>
    <row r="24" customFormat="false" ht="12.75" hidden="false" customHeight="true" outlineLevel="0" collapsed="false">
      <c r="A24" s="26" t="n">
        <v>20906180350</v>
      </c>
      <c r="B24" s="26" t="s">
        <v>1</v>
      </c>
      <c r="C24" s="27" t="n">
        <v>906</v>
      </c>
      <c r="D24" s="28" t="s">
        <v>26</v>
      </c>
      <c r="E24" s="28" t="s">
        <v>27</v>
      </c>
      <c r="F24" s="28" t="s">
        <v>14</v>
      </c>
      <c r="G24" s="28" t="n">
        <v>211</v>
      </c>
      <c r="H24" s="17" t="n">
        <v>2863796</v>
      </c>
      <c r="I24" s="17" t="n">
        <f aca="false">5804770+H24</f>
        <v>8668566</v>
      </c>
      <c r="J24" s="17" t="n">
        <f aca="false">I24</f>
        <v>8668566</v>
      </c>
    </row>
    <row r="25" customFormat="false" ht="12.75" hidden="false" customHeight="false" outlineLevel="0" collapsed="false">
      <c r="A25" s="26"/>
      <c r="B25" s="26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864866</v>
      </c>
      <c r="I25" s="11" t="n">
        <f aca="false">1755319+H25</f>
        <v>2620185</v>
      </c>
      <c r="J25" s="17" t="n">
        <f aca="false">I25</f>
        <v>2620185</v>
      </c>
    </row>
    <row r="26" customFormat="false" ht="12.75" hidden="false" customHeight="false" outlineLevel="0" collapsed="false">
      <c r="A26" s="26"/>
      <c r="B26" s="26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0</v>
      </c>
      <c r="I26" s="11" t="n">
        <v>7546</v>
      </c>
      <c r="J26" s="17" t="n">
        <f aca="false">I26</f>
        <v>7546</v>
      </c>
    </row>
    <row r="27" customFormat="false" ht="12.75" hidden="false" customHeight="false" outlineLevel="0" collapsed="false">
      <c r="A27" s="26"/>
      <c r="B27" s="26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 t="n">
        <v>6576</v>
      </c>
      <c r="I27" s="11" t="n">
        <f aca="false">27948+H27</f>
        <v>34524</v>
      </c>
      <c r="J27" s="17" t="n">
        <f aca="false">I27</f>
        <v>34524</v>
      </c>
    </row>
    <row r="28" customFormat="false" ht="12.75" hidden="false" customHeight="false" outlineLevel="0" collapsed="false">
      <c r="A28" s="26"/>
      <c r="B28" s="26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 t="n">
        <v>468337</v>
      </c>
      <c r="I28" s="11" t="n">
        <f aca="false">46032+2032745+H28</f>
        <v>2547114</v>
      </c>
      <c r="J28" s="17" t="n">
        <f aca="false">I28</f>
        <v>2547114</v>
      </c>
    </row>
    <row r="29" customFormat="false" ht="12.75" hidden="false" customHeight="false" outlineLevel="0" collapsed="false">
      <c r="A29" s="26"/>
      <c r="B29" s="26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55000</v>
      </c>
      <c r="I29" s="11" t="n">
        <f aca="false">89703+H29</f>
        <v>144703</v>
      </c>
      <c r="J29" s="17" t="n">
        <f aca="false">I29</f>
        <v>144703</v>
      </c>
    </row>
    <row r="30" customFormat="false" ht="12.75" hidden="false" customHeight="false" outlineLevel="0" collapsed="false">
      <c r="A30" s="26"/>
      <c r="B30" s="26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58037</v>
      </c>
      <c r="I30" s="11" t="n">
        <f aca="false">111152+H30</f>
        <v>169189</v>
      </c>
      <c r="J30" s="17" t="n">
        <f aca="false">I30</f>
        <v>169189</v>
      </c>
    </row>
    <row r="31" customFormat="false" ht="12.75" hidden="false" customHeight="false" outlineLevel="0" collapsed="false">
      <c r="A31" s="26"/>
      <c r="B31" s="26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 t="n">
        <v>0</v>
      </c>
      <c r="I31" s="11"/>
      <c r="J31" s="17" t="n">
        <f aca="false">I31</f>
        <v>0</v>
      </c>
    </row>
    <row r="32" customFormat="false" ht="12.75" hidden="false" customHeight="false" outlineLevel="0" collapsed="false">
      <c r="A32" s="26"/>
      <c r="B32" s="26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 t="n">
        <v>9864</v>
      </c>
      <c r="I32" s="11" t="n">
        <f aca="false">82200+H32</f>
        <v>92064</v>
      </c>
      <c r="J32" s="17" t="n">
        <f aca="false">I32</f>
        <v>92064</v>
      </c>
    </row>
    <row r="33" customFormat="false" ht="12.75" hidden="false" customHeight="false" outlineLevel="0" collapsed="false">
      <c r="A33" s="26"/>
      <c r="B33" s="26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 t="n">
        <v>0</v>
      </c>
      <c r="I33" s="11"/>
      <c r="J33" s="17" t="n">
        <f aca="false">I33</f>
        <v>0</v>
      </c>
    </row>
    <row r="34" customFormat="false" ht="12.75" hidden="false" customHeight="false" outlineLevel="0" collapsed="false">
      <c r="A34" s="26"/>
      <c r="B34" s="26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 t="n">
        <v>673729</v>
      </c>
      <c r="I34" s="11" t="n">
        <f aca="false">1423662+H34</f>
        <v>2097391</v>
      </c>
      <c r="J34" s="17" t="n">
        <f aca="false">I34</f>
        <v>2097391</v>
      </c>
    </row>
    <row r="35" customFormat="false" ht="12.75" hidden="false" customHeight="false" outlineLevel="0" collapsed="false">
      <c r="A35" s="26"/>
      <c r="B35" s="26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 t="n">
        <v>5400000</v>
      </c>
      <c r="I35" s="11" t="n">
        <f aca="false">11769465+H35</f>
        <v>17169465</v>
      </c>
      <c r="J35" s="17" t="n">
        <f aca="false">I35</f>
        <v>17169465</v>
      </c>
    </row>
    <row r="36" customFormat="false" ht="12.75" hidden="false" customHeight="false" outlineLevel="0" collapsed="false">
      <c r="A36" s="26"/>
      <c r="B36" s="26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 t="n">
        <v>1629676</v>
      </c>
      <c r="I36" s="11" t="n">
        <f aca="false">3554467+H36</f>
        <v>5184143</v>
      </c>
      <c r="J36" s="17" t="n">
        <f aca="false">I36</f>
        <v>5184143</v>
      </c>
    </row>
    <row r="37" customFormat="false" ht="12.75" hidden="false" customHeight="false" outlineLevel="0" collapsed="false">
      <c r="A37" s="26"/>
      <c r="B37" s="26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 t="n">
        <v>0</v>
      </c>
      <c r="I37" s="11" t="n">
        <v>52500</v>
      </c>
      <c r="J37" s="17" t="n">
        <f aca="false">I37</f>
        <v>52500</v>
      </c>
    </row>
    <row r="38" customFormat="false" ht="12.75" hidden="false" customHeight="false" outlineLevel="0" collapsed="false">
      <c r="A38" s="26"/>
      <c r="B38" s="26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 t="n">
        <v>1179400</v>
      </c>
      <c r="I38" s="11" t="n">
        <f aca="false">2447220+H38</f>
        <v>3626620</v>
      </c>
      <c r="J38" s="17" t="n">
        <f aca="false">I38</f>
        <v>3626620</v>
      </c>
    </row>
    <row r="39" customFormat="false" ht="12.75" hidden="false" customHeight="false" outlineLevel="0" collapsed="false">
      <c r="A39" s="26"/>
      <c r="B39" s="26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 t="n">
        <v>356180</v>
      </c>
      <c r="I39" s="11" t="n">
        <f aca="false">645468+H39</f>
        <v>1001648</v>
      </c>
      <c r="J39" s="17" t="n">
        <f aca="false">I39</f>
        <v>1001648</v>
      </c>
    </row>
    <row r="40" customFormat="false" ht="12.75" hidden="false" customHeight="false" outlineLevel="0" collapsed="false">
      <c r="A40" s="26"/>
      <c r="B40" s="26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 t="n">
        <v>0</v>
      </c>
      <c r="I40" s="17" t="n">
        <v>6300</v>
      </c>
      <c r="J40" s="17" t="n">
        <f aca="false">I40</f>
        <v>6300</v>
      </c>
    </row>
    <row r="41" customFormat="false" ht="12.75" hidden="false" customHeight="false" outlineLevel="0" collapsed="false">
      <c r="A41" s="26"/>
      <c r="B41" s="26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 t="n">
        <v>21600</v>
      </c>
      <c r="I41" s="17" t="n">
        <f aca="false">46755+H41</f>
        <v>68355</v>
      </c>
      <c r="J41" s="17" t="n">
        <f aca="false">I41</f>
        <v>68355</v>
      </c>
    </row>
    <row r="42" customFormat="false" ht="12.75" hidden="false" customHeight="false" outlineLevel="0" collapsed="false">
      <c r="A42" s="26"/>
      <c r="B42" s="26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 t="n">
        <v>5000</v>
      </c>
      <c r="I42" s="17" t="n">
        <f aca="false">22858+H42</f>
        <v>27858</v>
      </c>
      <c r="J42" s="17" t="n">
        <f aca="false">I42</f>
        <v>27858</v>
      </c>
    </row>
    <row r="43" customFormat="false" ht="12.75" hidden="false" customHeight="false" outlineLevel="0" collapsed="false">
      <c r="A43" s="26"/>
      <c r="B43" s="26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 t="n">
        <v>25000</v>
      </c>
      <c r="I43" s="17" t="n">
        <f aca="false">103900+H43</f>
        <v>128900</v>
      </c>
      <c r="J43" s="17" t="n">
        <f aca="false">I43</f>
        <v>128900</v>
      </c>
    </row>
    <row r="44" customFormat="false" ht="12.75" hidden="false" customHeight="false" outlineLevel="0" collapsed="false">
      <c r="A44" s="26"/>
      <c r="B44" s="26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 t="n">
        <v>100000</v>
      </c>
      <c r="I44" s="17" t="n">
        <f aca="false">224766+H44</f>
        <v>324766</v>
      </c>
      <c r="J44" s="17" t="n">
        <f aca="false">I44</f>
        <v>324766</v>
      </c>
    </row>
    <row r="45" customFormat="false" ht="13.5" hidden="false" customHeight="false" outlineLevel="0" collapsed="false">
      <c r="A45" s="26"/>
      <c r="B45" s="26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 t="n">
        <v>51158</v>
      </c>
      <c r="I45" s="11" t="n">
        <f aca="false">51950+H45</f>
        <v>103108</v>
      </c>
      <c r="J45" s="17" t="n">
        <f aca="false">I45</f>
        <v>103108</v>
      </c>
    </row>
    <row r="46" customFormat="false" ht="13.5" hidden="false" customHeight="false" outlineLevel="0" collapsed="false">
      <c r="A46" s="29"/>
      <c r="B46" s="22" t="s">
        <v>34</v>
      </c>
      <c r="C46" s="22"/>
      <c r="D46" s="23"/>
      <c r="E46" s="23"/>
      <c r="F46" s="23"/>
      <c r="G46" s="23"/>
      <c r="H46" s="24" t="n">
        <f aca="false">SUM(H24:H45)</f>
        <v>13768219</v>
      </c>
      <c r="I46" s="24" t="n">
        <f aca="false">SUM(I24:I45)</f>
        <v>44074945</v>
      </c>
      <c r="J46" s="87" t="n">
        <f aca="false">SUM(J24:J45)</f>
        <v>44074945</v>
      </c>
    </row>
    <row r="47" customFormat="false" ht="13.5" hidden="false" customHeight="false" outlineLevel="0" collapsed="false">
      <c r="A47" s="60" t="s">
        <v>35</v>
      </c>
      <c r="B47" s="31" t="n">
        <v>20906180350</v>
      </c>
      <c r="C47" s="61"/>
      <c r="D47" s="62"/>
      <c r="E47" s="62"/>
      <c r="F47" s="62"/>
      <c r="G47" s="62"/>
      <c r="H47" s="64" t="n">
        <f aca="false">H23+H46</f>
        <v>18240605</v>
      </c>
      <c r="I47" s="64" t="n">
        <f aca="false">I23+I46</f>
        <v>59831977</v>
      </c>
      <c r="J47" s="65" t="n">
        <f aca="false">J23+J46</f>
        <v>59831977</v>
      </c>
    </row>
    <row r="48" customFormat="false" ht="12.75" hidden="false" customHeight="true" outlineLevel="0" collapsed="false">
      <c r="A48" s="88" t="n">
        <v>21906180350</v>
      </c>
      <c r="B48" s="89" t="s">
        <v>1</v>
      </c>
      <c r="C48" s="90" t="n">
        <v>906</v>
      </c>
      <c r="D48" s="48" t="s">
        <v>26</v>
      </c>
      <c r="E48" s="48" t="s">
        <v>36</v>
      </c>
      <c r="F48" s="48" t="s">
        <v>14</v>
      </c>
      <c r="G48" s="48" t="s">
        <v>37</v>
      </c>
      <c r="H48" s="49" t="n">
        <v>263821</v>
      </c>
      <c r="I48" s="49" t="n">
        <f aca="false">989385+H48</f>
        <v>1253206</v>
      </c>
      <c r="J48" s="49" t="n">
        <f aca="false">I48</f>
        <v>1253206</v>
      </c>
    </row>
    <row r="49" customFormat="false" ht="12.75" hidden="false" customHeight="false" outlineLevel="0" collapsed="false">
      <c r="A49" s="88"/>
      <c r="B49" s="89"/>
      <c r="C49" s="41" t="n">
        <v>906</v>
      </c>
      <c r="D49" s="42" t="s">
        <v>26</v>
      </c>
      <c r="E49" s="42" t="s">
        <v>38</v>
      </c>
      <c r="F49" s="42" t="s">
        <v>14</v>
      </c>
      <c r="G49" s="42" t="s">
        <v>37</v>
      </c>
      <c r="H49" s="43" t="n">
        <v>131895</v>
      </c>
      <c r="I49" s="43" t="n">
        <f aca="false">736298+H49</f>
        <v>868193</v>
      </c>
      <c r="J49" s="49" t="n">
        <f aca="false">I49</f>
        <v>868193</v>
      </c>
    </row>
    <row r="50" customFormat="false" ht="12.75" hidden="false" customHeight="false" outlineLevel="0" collapsed="false">
      <c r="A50" s="88"/>
      <c r="B50" s="89"/>
      <c r="C50" s="41" t="n">
        <v>906</v>
      </c>
      <c r="D50" s="42" t="s">
        <v>26</v>
      </c>
      <c r="E50" s="42" t="s">
        <v>39</v>
      </c>
      <c r="F50" s="42" t="s">
        <v>14</v>
      </c>
      <c r="G50" s="42" t="s">
        <v>24</v>
      </c>
      <c r="H50" s="43" t="n">
        <v>0</v>
      </c>
      <c r="I50" s="43" t="n">
        <v>876000</v>
      </c>
      <c r="J50" s="49" t="n">
        <f aca="false">I50</f>
        <v>876000</v>
      </c>
    </row>
    <row r="51" customFormat="false" ht="12.75" hidden="false" customHeight="false" outlineLevel="0" collapsed="false">
      <c r="A51" s="88"/>
      <c r="B51" s="89"/>
      <c r="C51" s="41" t="n">
        <v>906</v>
      </c>
      <c r="D51" s="42" t="s">
        <v>26</v>
      </c>
      <c r="E51" s="42" t="s">
        <v>40</v>
      </c>
      <c r="F51" s="42" t="s">
        <v>14</v>
      </c>
      <c r="G51" s="42" t="s">
        <v>20</v>
      </c>
      <c r="H51" s="43" t="n">
        <v>552000</v>
      </c>
      <c r="I51" s="43" t="n">
        <f aca="false">1309464+H51</f>
        <v>1861464</v>
      </c>
      <c r="J51" s="49" t="n">
        <f aca="false">I51</f>
        <v>1861464</v>
      </c>
    </row>
    <row r="52" customFormat="false" ht="12.75" hidden="false" customHeight="false" outlineLevel="0" collapsed="false">
      <c r="A52" s="88"/>
      <c r="B52" s="89"/>
      <c r="C52" s="45" t="n">
        <v>906</v>
      </c>
      <c r="D52" s="46" t="s">
        <v>26</v>
      </c>
      <c r="E52" s="46" t="s">
        <v>40</v>
      </c>
      <c r="F52" s="46" t="s">
        <v>14</v>
      </c>
      <c r="G52" s="46" t="s">
        <v>21</v>
      </c>
      <c r="H52" s="43" t="n">
        <v>160704</v>
      </c>
      <c r="I52" s="43" t="n">
        <f aca="false">395458+H52</f>
        <v>556162</v>
      </c>
      <c r="J52" s="49" t="n">
        <f aca="false">I52</f>
        <v>556162</v>
      </c>
    </row>
    <row r="53" customFormat="false" ht="13.5" hidden="false" customHeight="false" outlineLevel="0" collapsed="false">
      <c r="A53" s="88"/>
      <c r="B53" s="89"/>
      <c r="C53" s="45" t="n">
        <v>906</v>
      </c>
      <c r="D53" s="46" t="s">
        <v>26</v>
      </c>
      <c r="E53" s="46" t="s">
        <v>40</v>
      </c>
      <c r="F53" s="46" t="s">
        <v>14</v>
      </c>
      <c r="G53" s="42" t="s">
        <v>15</v>
      </c>
      <c r="H53" s="43" t="n">
        <v>6000</v>
      </c>
      <c r="I53" s="43" t="n">
        <f aca="false">2000+H53</f>
        <v>8000</v>
      </c>
      <c r="J53" s="49" t="n">
        <f aca="false">I53</f>
        <v>8000</v>
      </c>
    </row>
    <row r="54" customFormat="false" ht="13.5" hidden="false" customHeight="false" outlineLevel="0" collapsed="false">
      <c r="A54" s="60" t="s">
        <v>35</v>
      </c>
      <c r="B54" s="56" t="n">
        <v>21906180350</v>
      </c>
      <c r="C54" s="57"/>
      <c r="D54" s="58"/>
      <c r="E54" s="58"/>
      <c r="F54" s="58"/>
      <c r="G54" s="58"/>
      <c r="H54" s="59" t="n">
        <f aca="false">SUM(H48:H53)</f>
        <v>1114420</v>
      </c>
      <c r="I54" s="59" t="n">
        <f aca="false">SUM(I48:I53)</f>
        <v>5423025</v>
      </c>
      <c r="J54" s="59" t="n">
        <f aca="false">SUM(J48:J53)</f>
        <v>5423025</v>
      </c>
    </row>
    <row r="55" customFormat="false" ht="13.5" hidden="false" customHeight="false" outlineLevel="0" collapsed="false">
      <c r="A55" s="60"/>
      <c r="B55" s="61" t="s">
        <v>46</v>
      </c>
      <c r="C55" s="61"/>
      <c r="D55" s="62"/>
      <c r="E55" s="62"/>
      <c r="F55" s="62"/>
      <c r="G55" s="62"/>
      <c r="H55" s="63"/>
      <c r="I55" s="64"/>
      <c r="J55" s="65" t="n">
        <v>0</v>
      </c>
    </row>
    <row r="56" customFormat="false" ht="12.75" hidden="false" customHeight="true" outlineLevel="0" collapsed="false">
      <c r="A56" s="26" t="n">
        <v>23906180350</v>
      </c>
      <c r="B56" s="66" t="s">
        <v>1</v>
      </c>
      <c r="C56" s="67" t="n">
        <v>906</v>
      </c>
      <c r="D56" s="68" t="s">
        <v>55</v>
      </c>
      <c r="E56" s="68" t="s">
        <v>47</v>
      </c>
      <c r="F56" s="68" t="s">
        <v>14</v>
      </c>
      <c r="G56" s="68" t="s">
        <v>14</v>
      </c>
      <c r="H56" s="91"/>
      <c r="I56" s="84" t="s">
        <v>56</v>
      </c>
      <c r="J56" s="84"/>
    </row>
    <row r="57" customFormat="false" ht="12.75" hidden="false" customHeight="false" outlineLevel="0" collapsed="false">
      <c r="A57" s="26"/>
      <c r="B57" s="66"/>
      <c r="C57" s="71" t="n">
        <v>906</v>
      </c>
      <c r="D57" s="72" t="s">
        <v>12</v>
      </c>
      <c r="E57" s="72" t="s">
        <v>47</v>
      </c>
      <c r="F57" s="72" t="s">
        <v>14</v>
      </c>
      <c r="G57" s="72" t="s">
        <v>18</v>
      </c>
      <c r="H57" s="73"/>
      <c r="I57" s="73" t="n">
        <v>500000</v>
      </c>
      <c r="J57" s="73" t="n">
        <v>500000</v>
      </c>
    </row>
    <row r="58" customFormat="false" ht="13.5" hidden="false" customHeight="false" outlineLevel="0" collapsed="false">
      <c r="A58" s="26"/>
      <c r="B58" s="66"/>
      <c r="C58" s="74" t="n">
        <v>906</v>
      </c>
      <c r="D58" s="75" t="s">
        <v>26</v>
      </c>
      <c r="E58" s="75" t="s">
        <v>47</v>
      </c>
      <c r="F58" s="75" t="s">
        <v>14</v>
      </c>
      <c r="G58" s="75" t="s">
        <v>18</v>
      </c>
      <c r="H58" s="76"/>
      <c r="I58" s="76" t="n">
        <v>250000</v>
      </c>
      <c r="J58" s="76" t="n">
        <v>250000</v>
      </c>
    </row>
    <row r="59" customFormat="false" ht="13.5" hidden="false" customHeight="false" outlineLevel="0" collapsed="false">
      <c r="A59" s="77" t="s">
        <v>48</v>
      </c>
      <c r="B59" s="78" t="n">
        <v>23906320370</v>
      </c>
      <c r="C59" s="92"/>
      <c r="D59" s="93"/>
      <c r="E59" s="93"/>
      <c r="F59" s="93"/>
      <c r="G59" s="93"/>
      <c r="H59" s="94" t="n">
        <f aca="false">SUM(H56:H58)</f>
        <v>0</v>
      </c>
      <c r="I59" s="94" t="n">
        <f aca="false">SUM(I56:I58)</f>
        <v>750000</v>
      </c>
      <c r="J59" s="94" t="n">
        <f aca="false">SUM(J56:J58)</f>
        <v>750000</v>
      </c>
    </row>
    <row r="60" customFormat="false" ht="12.75" hidden="false" customHeight="false" outlineLevel="0" collapsed="false">
      <c r="A60" s="82" t="s">
        <v>49</v>
      </c>
      <c r="B60" s="82"/>
      <c r="C60" s="82"/>
      <c r="D60" s="83"/>
      <c r="E60" s="83"/>
      <c r="F60" s="83"/>
      <c r="G60" s="83"/>
      <c r="H60" s="84" t="n">
        <f aca="false">H59+H54+H47</f>
        <v>19355025</v>
      </c>
      <c r="I60" s="84" t="n">
        <f aca="false">I59+I54+I47</f>
        <v>66005002</v>
      </c>
      <c r="J60" s="84" t="n">
        <f aca="false">J59+J54+J47</f>
        <v>66005002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2"/>
    </row>
    <row r="62" customFormat="false" ht="12.75" hidden="false" customHeight="false" outlineLevel="0" collapsed="false">
      <c r="A62" s="1" t="s">
        <v>50</v>
      </c>
      <c r="B62" s="1"/>
      <c r="C62" s="85" t="s">
        <v>51</v>
      </c>
      <c r="D62" s="85"/>
      <c r="E62" s="2"/>
      <c r="F62" s="2"/>
      <c r="G62" s="2"/>
      <c r="H62" s="1"/>
      <c r="I62" s="12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6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5.13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58</v>
      </c>
      <c r="J3" s="5" t="s">
        <v>59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 t="n">
        <v>1671112</v>
      </c>
      <c r="I4" s="11" t="n">
        <f aca="false">3409440+H4</f>
        <v>5080552</v>
      </c>
      <c r="J4" s="11" t="n">
        <f aca="false">I4</f>
        <v>5080552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 t="n">
        <v>504676</v>
      </c>
      <c r="I5" s="11" t="n">
        <f aca="false">1031570+H5</f>
        <v>1536246</v>
      </c>
      <c r="J5" s="11" t="n">
        <f aca="false">I5</f>
        <v>1536246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 t="n">
        <v>0</v>
      </c>
      <c r="I6" s="11" t="n">
        <v>6354</v>
      </c>
      <c r="J6" s="11" t="n">
        <f aca="false">I6</f>
        <v>6354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 t="n">
        <v>0</v>
      </c>
      <c r="I7" s="11" t="n">
        <v>13434</v>
      </c>
      <c r="J7" s="11" t="n">
        <f aca="false">I7</f>
        <v>13434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 t="n">
        <v>123543</v>
      </c>
      <c r="I8" s="11" t="n">
        <f aca="false">21940+494041+H8</f>
        <v>639524</v>
      </c>
      <c r="J8" s="11" t="n">
        <f aca="false">I8</f>
        <v>639524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 t="n">
        <v>90000</v>
      </c>
      <c r="I9" s="11" t="n">
        <f aca="false">126155+H9</f>
        <v>216155</v>
      </c>
      <c r="J9" s="11" t="n">
        <f aca="false">I9</f>
        <v>216155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 t="n">
        <v>52556</v>
      </c>
      <c r="I10" s="11" t="n">
        <f aca="false">82198+H10</f>
        <v>134754</v>
      </c>
      <c r="J10" s="11" t="n">
        <f aca="false">I10</f>
        <v>134754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 t="n">
        <v>0</v>
      </c>
      <c r="I11" s="11"/>
      <c r="J11" s="11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 t="n">
        <v>450490</v>
      </c>
      <c r="I12" s="11" t="n">
        <f aca="false">788081+H12</f>
        <v>1238571</v>
      </c>
      <c r="J12" s="11" t="n">
        <f aca="false">I12</f>
        <v>1238571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 t="n">
        <v>835000</v>
      </c>
      <c r="I13" s="11" t="n">
        <f aca="false">3091440+H13</f>
        <v>3926440</v>
      </c>
      <c r="J13" s="11" t="n">
        <f aca="false">I13</f>
        <v>3926440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 t="n">
        <v>252890</v>
      </c>
      <c r="I14" s="11" t="n">
        <f aca="false">1026924+H14</f>
        <v>1279814</v>
      </c>
      <c r="J14" s="11" t="n">
        <f aca="false">I14</f>
        <v>1279814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 t="n">
        <v>0</v>
      </c>
      <c r="I15" s="11" t="n">
        <v>10650</v>
      </c>
      <c r="J15" s="11" t="n">
        <f aca="false">I15</f>
        <v>10650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 t="n">
        <v>402000</v>
      </c>
      <c r="I16" s="11" t="n">
        <f aca="false">962897+H16</f>
        <v>1364897</v>
      </c>
      <c r="J16" s="11" t="n">
        <f aca="false">I16</f>
        <v>1364897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 t="n">
        <v>122285</v>
      </c>
      <c r="I17" s="11" t="n">
        <f aca="false">290227+H17</f>
        <v>412512</v>
      </c>
      <c r="J17" s="11" t="n">
        <f aca="false">I17</f>
        <v>412512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 t="n">
        <v>0</v>
      </c>
      <c r="I18" s="17" t="n">
        <v>6200</v>
      </c>
      <c r="J18" s="11" t="n">
        <f aca="false">I18</f>
        <v>6200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 t="n">
        <v>2000</v>
      </c>
      <c r="I19" s="17" t="n">
        <f aca="false">4320+H19</f>
        <v>6320</v>
      </c>
      <c r="J19" s="11" t="n">
        <f aca="false">I19</f>
        <v>632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 t="n">
        <v>5000</v>
      </c>
      <c r="I20" s="11" t="n">
        <f aca="false">10800+H20</f>
        <v>15800</v>
      </c>
      <c r="J20" s="11" t="n">
        <f aca="false">I20</f>
        <v>158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 t="n">
        <v>14150</v>
      </c>
      <c r="I21" s="17" t="n">
        <f aca="false">23760+H21</f>
        <v>37910</v>
      </c>
      <c r="J21" s="11" t="n">
        <f aca="false">I21</f>
        <v>37910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 t="n">
        <v>5000</v>
      </c>
      <c r="I22" s="20" t="n">
        <f aca="false">32437+H22</f>
        <v>37437</v>
      </c>
      <c r="J22" s="11" t="n">
        <f aca="false">I22</f>
        <v>37437</v>
      </c>
    </row>
    <row r="23" customFormat="false" ht="13.5" hidden="false" customHeight="fals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4530702</v>
      </c>
      <c r="I23" s="24" t="n">
        <f aca="false">SUM(I4:I22)</f>
        <v>15963570</v>
      </c>
      <c r="J23" s="87" t="n">
        <f aca="false">SUM(J4:J22)</f>
        <v>15963570</v>
      </c>
    </row>
    <row r="24" customFormat="false" ht="12.75" hidden="false" customHeight="true" outlineLevel="0" collapsed="false">
      <c r="A24" s="26" t="n">
        <v>20906180350</v>
      </c>
      <c r="B24" s="26" t="s">
        <v>1</v>
      </c>
      <c r="C24" s="27" t="n">
        <v>906</v>
      </c>
      <c r="D24" s="28" t="s">
        <v>26</v>
      </c>
      <c r="E24" s="28" t="s">
        <v>27</v>
      </c>
      <c r="F24" s="28" t="s">
        <v>14</v>
      </c>
      <c r="G24" s="28" t="n">
        <v>211</v>
      </c>
      <c r="H24" s="17" t="n">
        <v>2925368</v>
      </c>
      <c r="I24" s="17" t="n">
        <f aca="false">5929347+H24</f>
        <v>8854715</v>
      </c>
      <c r="J24" s="17" t="n">
        <f aca="false">I24</f>
        <v>8854715</v>
      </c>
    </row>
    <row r="25" customFormat="false" ht="12.75" hidden="false" customHeight="false" outlineLevel="0" collapsed="false">
      <c r="A25" s="26"/>
      <c r="B25" s="26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883461</v>
      </c>
      <c r="I25" s="11" t="n">
        <f aca="false">1793059+H25</f>
        <v>2676520</v>
      </c>
      <c r="J25" s="17" t="n">
        <f aca="false">I25</f>
        <v>2676520</v>
      </c>
    </row>
    <row r="26" customFormat="false" ht="12.75" hidden="false" customHeight="false" outlineLevel="0" collapsed="false">
      <c r="A26" s="26"/>
      <c r="B26" s="26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0</v>
      </c>
      <c r="I26" s="11" t="n">
        <v>7934</v>
      </c>
      <c r="J26" s="17" t="n">
        <f aca="false">I26</f>
        <v>7934</v>
      </c>
    </row>
    <row r="27" customFormat="false" ht="12.75" hidden="false" customHeight="false" outlineLevel="0" collapsed="false">
      <c r="A27" s="26"/>
      <c r="B27" s="26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 t="n">
        <v>6717</v>
      </c>
      <c r="I27" s="11" t="n">
        <f aca="false">28549+H27</f>
        <v>35266</v>
      </c>
      <c r="J27" s="17" t="n">
        <f aca="false">I27</f>
        <v>35266</v>
      </c>
    </row>
    <row r="28" customFormat="false" ht="12.75" hidden="false" customHeight="false" outlineLevel="0" collapsed="false">
      <c r="A28" s="26"/>
      <c r="B28" s="26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 t="n">
        <v>478407</v>
      </c>
      <c r="I28" s="11" t="n">
        <f aca="false">47040+2076431+H28</f>
        <v>2601878</v>
      </c>
      <c r="J28" s="17" t="n">
        <f aca="false">I28</f>
        <v>2601878</v>
      </c>
    </row>
    <row r="29" customFormat="false" ht="12.75" hidden="false" customHeight="false" outlineLevel="0" collapsed="false">
      <c r="A29" s="26"/>
      <c r="B29" s="26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60000</v>
      </c>
      <c r="I29" s="11" t="n">
        <f aca="false">91628+H29</f>
        <v>151628</v>
      </c>
      <c r="J29" s="17" t="n">
        <f aca="false">I29</f>
        <v>151628</v>
      </c>
    </row>
    <row r="30" customFormat="false" ht="12.75" hidden="false" customHeight="false" outlineLevel="0" collapsed="false">
      <c r="A30" s="26"/>
      <c r="B30" s="26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55467</v>
      </c>
      <c r="I30" s="11" t="n">
        <f aca="false">113545+H30</f>
        <v>169012</v>
      </c>
      <c r="J30" s="17" t="n">
        <f aca="false">I30</f>
        <v>169012</v>
      </c>
    </row>
    <row r="31" customFormat="false" ht="12.75" hidden="false" customHeight="false" outlineLevel="0" collapsed="false">
      <c r="A31" s="26"/>
      <c r="B31" s="26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 t="n">
        <v>0</v>
      </c>
      <c r="I31" s="11"/>
      <c r="J31" s="17" t="n">
        <f aca="false">I31</f>
        <v>0</v>
      </c>
    </row>
    <row r="32" customFormat="false" ht="12.75" hidden="false" customHeight="false" outlineLevel="0" collapsed="false">
      <c r="A32" s="26"/>
      <c r="B32" s="26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 t="n">
        <v>10076</v>
      </c>
      <c r="I32" s="11" t="n">
        <f aca="false">83967+H32</f>
        <v>94043</v>
      </c>
      <c r="J32" s="17" t="n">
        <f aca="false">I32</f>
        <v>94043</v>
      </c>
    </row>
    <row r="33" customFormat="false" ht="12.75" hidden="false" customHeight="false" outlineLevel="0" collapsed="false">
      <c r="A33" s="26"/>
      <c r="B33" s="26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/>
      <c r="I33" s="11"/>
      <c r="J33" s="17" t="n">
        <f aca="false">I33</f>
        <v>0</v>
      </c>
    </row>
    <row r="34" customFormat="false" ht="12.75" hidden="false" customHeight="false" outlineLevel="0" collapsed="false">
      <c r="A34" s="26"/>
      <c r="B34" s="26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 t="n">
        <v>688213</v>
      </c>
      <c r="I34" s="11" t="n">
        <f aca="false">1454270+H34</f>
        <v>2142483</v>
      </c>
      <c r="J34" s="17" t="n">
        <f aca="false">I34</f>
        <v>2142483</v>
      </c>
    </row>
    <row r="35" customFormat="false" ht="12.75" hidden="false" customHeight="false" outlineLevel="0" collapsed="false">
      <c r="A35" s="26"/>
      <c r="B35" s="26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 t="n">
        <v>5500000</v>
      </c>
      <c r="I35" s="11" t="n">
        <f aca="false">11895845+H35</f>
        <v>17395845</v>
      </c>
      <c r="J35" s="17" t="n">
        <f aca="false">I35</f>
        <v>17395845</v>
      </c>
    </row>
    <row r="36" customFormat="false" ht="12.75" hidden="false" customHeight="false" outlineLevel="0" collapsed="false">
      <c r="A36" s="26"/>
      <c r="B36" s="26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 t="n">
        <v>1606299</v>
      </c>
      <c r="I36" s="11" t="n">
        <f aca="false">3595090+H36</f>
        <v>5201389</v>
      </c>
      <c r="J36" s="17" t="n">
        <f aca="false">I36</f>
        <v>5201389</v>
      </c>
    </row>
    <row r="37" customFormat="false" ht="12.75" hidden="false" customHeight="false" outlineLevel="0" collapsed="false">
      <c r="A37" s="26"/>
      <c r="B37" s="26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 t="n">
        <v>0</v>
      </c>
      <c r="I37" s="11" t="n">
        <v>53100</v>
      </c>
      <c r="J37" s="17" t="n">
        <f aca="false">I37</f>
        <v>53100</v>
      </c>
    </row>
    <row r="38" customFormat="false" ht="12.75" hidden="false" customHeight="false" outlineLevel="0" collapsed="false">
      <c r="A38" s="26"/>
      <c r="B38" s="26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 t="n">
        <v>1230000</v>
      </c>
      <c r="I38" s="11" t="n">
        <f aca="false">2563730+H38</f>
        <v>3793730</v>
      </c>
      <c r="J38" s="17" t="n">
        <f aca="false">I38</f>
        <v>3793730</v>
      </c>
    </row>
    <row r="39" customFormat="false" ht="12.75" hidden="false" customHeight="false" outlineLevel="0" collapsed="false">
      <c r="A39" s="26"/>
      <c r="B39" s="26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 t="n">
        <v>367003</v>
      </c>
      <c r="I39" s="11" t="n">
        <f aca="false">652845+H39</f>
        <v>1019848</v>
      </c>
      <c r="J39" s="17" t="n">
        <f aca="false">I39</f>
        <v>1019848</v>
      </c>
    </row>
    <row r="40" customFormat="false" ht="12.75" hidden="false" customHeight="false" outlineLevel="0" collapsed="false">
      <c r="A40" s="26"/>
      <c r="B40" s="26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 t="n">
        <v>0</v>
      </c>
      <c r="I40" s="17" t="n">
        <v>6372</v>
      </c>
      <c r="J40" s="17" t="n">
        <f aca="false">I40</f>
        <v>6372</v>
      </c>
    </row>
    <row r="41" customFormat="false" ht="12.75" hidden="false" customHeight="false" outlineLevel="0" collapsed="false">
      <c r="A41" s="26"/>
      <c r="B41" s="26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 t="n">
        <v>21600</v>
      </c>
      <c r="I41" s="17" t="n">
        <f aca="false">48645+H41</f>
        <v>70245</v>
      </c>
      <c r="J41" s="17" t="n">
        <f aca="false">I41</f>
        <v>70245</v>
      </c>
    </row>
    <row r="42" customFormat="false" ht="12.75" hidden="false" customHeight="false" outlineLevel="0" collapsed="false">
      <c r="A42" s="26"/>
      <c r="B42" s="26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 t="n">
        <v>5000</v>
      </c>
      <c r="I42" s="17" t="n">
        <f aca="false">23782+H42</f>
        <v>28782</v>
      </c>
      <c r="J42" s="17" t="n">
        <f aca="false">I42</f>
        <v>28782</v>
      </c>
    </row>
    <row r="43" customFormat="false" ht="12.75" hidden="false" customHeight="false" outlineLevel="0" collapsed="false">
      <c r="A43" s="26"/>
      <c r="B43" s="26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 t="n">
        <v>25000</v>
      </c>
      <c r="I43" s="17" t="n">
        <f aca="false">108100+H43</f>
        <v>133100</v>
      </c>
      <c r="J43" s="17" t="n">
        <f aca="false">I43</f>
        <v>133100</v>
      </c>
    </row>
    <row r="44" customFormat="false" ht="12.75" hidden="false" customHeight="false" outlineLevel="0" collapsed="false">
      <c r="A44" s="26"/>
      <c r="B44" s="26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 t="n">
        <v>120000</v>
      </c>
      <c r="I44" s="17" t="n">
        <f aca="false">233852+H44</f>
        <v>353852</v>
      </c>
      <c r="J44" s="17" t="n">
        <f aca="false">I44</f>
        <v>353852</v>
      </c>
    </row>
    <row r="45" customFormat="false" ht="13.5" hidden="false" customHeight="false" outlineLevel="0" collapsed="false">
      <c r="A45" s="26"/>
      <c r="B45" s="26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 t="n">
        <v>39248</v>
      </c>
      <c r="I45" s="11" t="n">
        <f aca="false">53814+H45</f>
        <v>93062</v>
      </c>
      <c r="J45" s="17" t="n">
        <f aca="false">I45</f>
        <v>93062</v>
      </c>
    </row>
    <row r="46" customFormat="false" ht="13.5" hidden="false" customHeight="false" outlineLevel="0" collapsed="false">
      <c r="A46" s="29"/>
      <c r="B46" s="22" t="s">
        <v>34</v>
      </c>
      <c r="C46" s="22"/>
      <c r="D46" s="23"/>
      <c r="E46" s="23"/>
      <c r="F46" s="23"/>
      <c r="G46" s="23"/>
      <c r="H46" s="24" t="n">
        <f aca="false">SUM(H24:H45)</f>
        <v>14021859</v>
      </c>
      <c r="I46" s="24" t="n">
        <f aca="false">SUM(I24:I45)</f>
        <v>44882804</v>
      </c>
      <c r="J46" s="87" t="n">
        <f aca="false">SUM(J24:J45)</f>
        <v>44882804</v>
      </c>
    </row>
    <row r="47" customFormat="false" ht="13.5" hidden="false" customHeight="false" outlineLevel="0" collapsed="false">
      <c r="A47" s="60" t="s">
        <v>35</v>
      </c>
      <c r="B47" s="31" t="n">
        <v>20906180350</v>
      </c>
      <c r="C47" s="61"/>
      <c r="D47" s="62"/>
      <c r="E47" s="62"/>
      <c r="F47" s="62"/>
      <c r="G47" s="62"/>
      <c r="H47" s="64" t="n">
        <f aca="false">H23+H46</f>
        <v>18552561</v>
      </c>
      <c r="I47" s="64" t="n">
        <f aca="false">I23+I46</f>
        <v>60846374</v>
      </c>
      <c r="J47" s="65" t="n">
        <f aca="false">J23+J46</f>
        <v>60846374</v>
      </c>
    </row>
    <row r="48" customFormat="false" ht="12.75" hidden="false" customHeight="true" outlineLevel="0" collapsed="false">
      <c r="A48" s="88" t="n">
        <v>21906180350</v>
      </c>
      <c r="B48" s="89" t="s">
        <v>1</v>
      </c>
      <c r="C48" s="90" t="n">
        <v>906</v>
      </c>
      <c r="D48" s="48" t="s">
        <v>26</v>
      </c>
      <c r="E48" s="48" t="s">
        <v>36</v>
      </c>
      <c r="F48" s="48" t="s">
        <v>14</v>
      </c>
      <c r="G48" s="48" t="s">
        <v>37</v>
      </c>
      <c r="H48" s="49" t="n">
        <v>274374</v>
      </c>
      <c r="I48" s="49" t="n">
        <f aca="false">1028960+H48</f>
        <v>1303334</v>
      </c>
      <c r="J48" s="49" t="n">
        <f aca="false">I48</f>
        <v>1303334</v>
      </c>
    </row>
    <row r="49" customFormat="false" ht="12.75" hidden="false" customHeight="false" outlineLevel="0" collapsed="false">
      <c r="A49" s="88"/>
      <c r="B49" s="89"/>
      <c r="C49" s="41" t="n">
        <v>906</v>
      </c>
      <c r="D49" s="42" t="s">
        <v>26</v>
      </c>
      <c r="E49" s="42" t="s">
        <v>38</v>
      </c>
      <c r="F49" s="42" t="s">
        <v>14</v>
      </c>
      <c r="G49" s="42" t="s">
        <v>37</v>
      </c>
      <c r="H49" s="43" t="n">
        <v>133227</v>
      </c>
      <c r="I49" s="43" t="n">
        <f aca="false">743735+H49</f>
        <v>876962</v>
      </c>
      <c r="J49" s="49" t="n">
        <f aca="false">I49</f>
        <v>876962</v>
      </c>
    </row>
    <row r="50" customFormat="false" ht="12.75" hidden="false" customHeight="false" outlineLevel="0" collapsed="false">
      <c r="A50" s="88"/>
      <c r="B50" s="89"/>
      <c r="C50" s="41" t="n">
        <v>906</v>
      </c>
      <c r="D50" s="42" t="s">
        <v>26</v>
      </c>
      <c r="E50" s="42" t="s">
        <v>39</v>
      </c>
      <c r="F50" s="42" t="s">
        <v>14</v>
      </c>
      <c r="G50" s="42" t="s">
        <v>24</v>
      </c>
      <c r="H50" s="43" t="n">
        <v>0</v>
      </c>
      <c r="I50" s="43" t="n">
        <v>876000</v>
      </c>
      <c r="J50" s="49" t="n">
        <f aca="false">I50</f>
        <v>876000</v>
      </c>
    </row>
    <row r="51" customFormat="false" ht="12.75" hidden="false" customHeight="false" outlineLevel="0" collapsed="false">
      <c r="A51" s="88"/>
      <c r="B51" s="89"/>
      <c r="C51" s="41" t="n">
        <v>906</v>
      </c>
      <c r="D51" s="42" t="s">
        <v>26</v>
      </c>
      <c r="E51" s="42" t="s">
        <v>40</v>
      </c>
      <c r="F51" s="42" t="s">
        <v>14</v>
      </c>
      <c r="G51" s="42" t="s">
        <v>20</v>
      </c>
      <c r="H51" s="43" t="n">
        <v>552000</v>
      </c>
      <c r="I51" s="43" t="n">
        <f aca="false">1309464+H51</f>
        <v>1861464</v>
      </c>
      <c r="J51" s="49" t="n">
        <f aca="false">I51</f>
        <v>1861464</v>
      </c>
    </row>
    <row r="52" customFormat="false" ht="12.75" hidden="false" customHeight="false" outlineLevel="0" collapsed="false">
      <c r="A52" s="88"/>
      <c r="B52" s="89"/>
      <c r="C52" s="45" t="n">
        <v>906</v>
      </c>
      <c r="D52" s="46" t="s">
        <v>26</v>
      </c>
      <c r="E52" s="46" t="s">
        <v>40</v>
      </c>
      <c r="F52" s="46" t="s">
        <v>14</v>
      </c>
      <c r="G52" s="46" t="s">
        <v>21</v>
      </c>
      <c r="H52" s="43" t="n">
        <v>160704</v>
      </c>
      <c r="I52" s="43" t="n">
        <f aca="false">395458+H52</f>
        <v>556162</v>
      </c>
      <c r="J52" s="49" t="n">
        <f aca="false">I52</f>
        <v>556162</v>
      </c>
    </row>
    <row r="53" customFormat="false" ht="13.5" hidden="false" customHeight="false" outlineLevel="0" collapsed="false">
      <c r="A53" s="88"/>
      <c r="B53" s="89"/>
      <c r="C53" s="45" t="n">
        <v>906</v>
      </c>
      <c r="D53" s="46" t="s">
        <v>26</v>
      </c>
      <c r="E53" s="46" t="s">
        <v>40</v>
      </c>
      <c r="F53" s="46" t="s">
        <v>14</v>
      </c>
      <c r="G53" s="42" t="s">
        <v>15</v>
      </c>
      <c r="H53" s="43" t="n">
        <v>6000</v>
      </c>
      <c r="I53" s="43" t="n">
        <f aca="false">2000+H53</f>
        <v>8000</v>
      </c>
      <c r="J53" s="49" t="n">
        <f aca="false">I53</f>
        <v>8000</v>
      </c>
    </row>
    <row r="54" customFormat="false" ht="13.5" hidden="false" customHeight="false" outlineLevel="0" collapsed="false">
      <c r="A54" s="60" t="s">
        <v>35</v>
      </c>
      <c r="B54" s="56" t="n">
        <v>21906180350</v>
      </c>
      <c r="C54" s="57"/>
      <c r="D54" s="58"/>
      <c r="E54" s="58"/>
      <c r="F54" s="58"/>
      <c r="G54" s="58"/>
      <c r="H54" s="59" t="n">
        <f aca="false">SUM(H48:H53)</f>
        <v>1126305</v>
      </c>
      <c r="I54" s="59" t="n">
        <f aca="false">SUM(I48:I53)</f>
        <v>5481922</v>
      </c>
      <c r="J54" s="59" t="n">
        <f aca="false">SUM(J48:J53)</f>
        <v>5481922</v>
      </c>
    </row>
    <row r="55" customFormat="false" ht="13.5" hidden="false" customHeight="false" outlineLevel="0" collapsed="false">
      <c r="A55" s="60"/>
      <c r="B55" s="61" t="s">
        <v>46</v>
      </c>
      <c r="C55" s="61"/>
      <c r="D55" s="62"/>
      <c r="E55" s="62"/>
      <c r="F55" s="62"/>
      <c r="G55" s="62"/>
      <c r="H55" s="63"/>
      <c r="I55" s="64"/>
      <c r="J55" s="65" t="n">
        <v>0</v>
      </c>
    </row>
    <row r="56" customFormat="false" ht="12.75" hidden="false" customHeight="true" outlineLevel="0" collapsed="false">
      <c r="A56" s="26" t="n">
        <v>23906180350</v>
      </c>
      <c r="B56" s="66" t="s">
        <v>1</v>
      </c>
      <c r="C56" s="67" t="n">
        <v>906</v>
      </c>
      <c r="D56" s="68" t="s">
        <v>55</v>
      </c>
      <c r="E56" s="68" t="s">
        <v>47</v>
      </c>
      <c r="F56" s="68" t="s">
        <v>14</v>
      </c>
      <c r="G56" s="68" t="s">
        <v>14</v>
      </c>
      <c r="H56" s="91"/>
      <c r="I56" s="84" t="s">
        <v>56</v>
      </c>
      <c r="J56" s="84"/>
    </row>
    <row r="57" customFormat="false" ht="12.75" hidden="false" customHeight="false" outlineLevel="0" collapsed="false">
      <c r="A57" s="26"/>
      <c r="B57" s="66"/>
      <c r="C57" s="71" t="n">
        <v>906</v>
      </c>
      <c r="D57" s="72" t="s">
        <v>12</v>
      </c>
      <c r="E57" s="72" t="s">
        <v>47</v>
      </c>
      <c r="F57" s="72" t="s">
        <v>14</v>
      </c>
      <c r="G57" s="72" t="s">
        <v>18</v>
      </c>
      <c r="H57" s="73"/>
      <c r="I57" s="73" t="n">
        <v>500000</v>
      </c>
      <c r="J57" s="73" t="n">
        <v>500000</v>
      </c>
    </row>
    <row r="58" customFormat="false" ht="13.5" hidden="false" customHeight="false" outlineLevel="0" collapsed="false">
      <c r="A58" s="26"/>
      <c r="B58" s="66"/>
      <c r="C58" s="74" t="n">
        <v>906</v>
      </c>
      <c r="D58" s="75" t="s">
        <v>26</v>
      </c>
      <c r="E58" s="75" t="s">
        <v>47</v>
      </c>
      <c r="F58" s="75" t="s">
        <v>14</v>
      </c>
      <c r="G58" s="75" t="s">
        <v>18</v>
      </c>
      <c r="H58" s="76"/>
      <c r="I58" s="76" t="n">
        <v>250000</v>
      </c>
      <c r="J58" s="76" t="n">
        <v>250000</v>
      </c>
    </row>
    <row r="59" customFormat="false" ht="13.5" hidden="false" customHeight="false" outlineLevel="0" collapsed="false">
      <c r="A59" s="77" t="s">
        <v>48</v>
      </c>
      <c r="B59" s="78" t="n">
        <v>23906320370</v>
      </c>
      <c r="C59" s="92"/>
      <c r="D59" s="93"/>
      <c r="E59" s="93"/>
      <c r="F59" s="93"/>
      <c r="G59" s="93"/>
      <c r="H59" s="94" t="n">
        <f aca="false">SUM(H56:H58)</f>
        <v>0</v>
      </c>
      <c r="I59" s="94" t="n">
        <f aca="false">SUM(I56:I58)</f>
        <v>750000</v>
      </c>
      <c r="J59" s="94" t="n">
        <f aca="false">SUM(J56:J58)</f>
        <v>750000</v>
      </c>
    </row>
    <row r="60" customFormat="false" ht="12.75" hidden="false" customHeight="false" outlineLevel="0" collapsed="false">
      <c r="A60" s="82" t="s">
        <v>49</v>
      </c>
      <c r="B60" s="82"/>
      <c r="C60" s="82"/>
      <c r="D60" s="83"/>
      <c r="E60" s="83"/>
      <c r="F60" s="83"/>
      <c r="G60" s="83"/>
      <c r="H60" s="84" t="n">
        <f aca="false">H59+H54+H47</f>
        <v>19678866</v>
      </c>
      <c r="I60" s="84" t="n">
        <f aca="false">I59+I54+I47</f>
        <v>67078296</v>
      </c>
      <c r="J60" s="84" t="n">
        <f aca="false">J59+J54+J47</f>
        <v>67078296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2"/>
    </row>
    <row r="62" customFormat="false" ht="12.75" hidden="false" customHeight="false" outlineLevel="0" collapsed="false">
      <c r="A62" s="1" t="s">
        <v>50</v>
      </c>
      <c r="B62" s="1"/>
      <c r="C62" s="85" t="s">
        <v>51</v>
      </c>
      <c r="D62" s="85"/>
      <c r="E62" s="2"/>
      <c r="F62" s="2"/>
      <c r="G62" s="2"/>
      <c r="H62" s="1"/>
      <c r="I62" s="12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6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pageBreakPreview" topLeftCell="C81" colorId="64" zoomScale="95" zoomScaleNormal="91" zoomScalePageLayoutView="95" workbookViewId="0">
      <selection pane="topLeft" activeCell="H85" activeCellId="0" sqref="H85:K9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28.41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95" width="14.41"/>
    <col collapsed="false" customWidth="true" hidden="false" outlineLevel="0" max="9" min="9" style="95" width="13.28"/>
    <col collapsed="false" customWidth="true" hidden="false" outlineLevel="0" max="10" min="10" style="95" width="13.99"/>
    <col collapsed="false" customWidth="true" hidden="false" outlineLevel="0" max="11" min="11" style="95" width="15.28"/>
    <col collapsed="false" customWidth="false" hidden="false" outlineLevel="0" max="257" min="12" style="95" width="8.7"/>
  </cols>
  <sheetData>
    <row r="1" customFormat="false" ht="15.75" hidden="false" customHeight="false" outlineLevel="0" collapsed="false">
      <c r="A1" s="96" t="s">
        <v>60</v>
      </c>
      <c r="B1" s="96"/>
      <c r="C1" s="96"/>
      <c r="D1" s="96"/>
      <c r="E1" s="96"/>
      <c r="F1" s="96"/>
      <c r="G1" s="96"/>
    </row>
    <row r="2" customFormat="false" ht="110.25" hidden="false" customHeight="false" outlineLevel="0" collapsed="false">
      <c r="A2" s="97" t="s">
        <v>61</v>
      </c>
      <c r="B2" s="97" t="s">
        <v>62</v>
      </c>
      <c r="C2" s="97" t="s">
        <v>63</v>
      </c>
      <c r="D2" s="97" t="s">
        <v>64</v>
      </c>
      <c r="E2" s="97" t="s">
        <v>65</v>
      </c>
      <c r="F2" s="97" t="s">
        <v>66</v>
      </c>
      <c r="G2" s="97" t="s">
        <v>67</v>
      </c>
    </row>
    <row r="3" customFormat="false" ht="15.75" hidden="false" customHeight="false" outlineLevel="0" collapsed="false">
      <c r="A3" s="97" t="n">
        <v>1</v>
      </c>
      <c r="B3" s="97" t="n">
        <v>2</v>
      </c>
      <c r="C3" s="97" t="n">
        <v>3</v>
      </c>
      <c r="D3" s="97" t="n">
        <v>4</v>
      </c>
      <c r="E3" s="97" t="n">
        <v>5</v>
      </c>
      <c r="F3" s="97" t="n">
        <v>6</v>
      </c>
      <c r="G3" s="97" t="n">
        <v>7</v>
      </c>
    </row>
    <row r="4" customFormat="false" ht="15.75" hidden="false" customHeight="false" outlineLevel="0" collapsed="false">
      <c r="A4" s="98" t="s">
        <v>68</v>
      </c>
      <c r="B4" s="99" t="s">
        <v>69</v>
      </c>
      <c r="C4" s="100" t="s">
        <v>70</v>
      </c>
      <c r="D4" s="99" t="s">
        <v>70</v>
      </c>
      <c r="E4" s="101" t="n">
        <f aca="false">расшифровка!J62</f>
        <v>4001.85</v>
      </c>
      <c r="F4" s="101" t="n">
        <v>0</v>
      </c>
      <c r="G4" s="101" t="n">
        <v>0</v>
      </c>
    </row>
    <row r="5" customFormat="false" ht="15.75" hidden="false" customHeight="false" outlineLevel="0" collapsed="false">
      <c r="A5" s="98" t="s">
        <v>71</v>
      </c>
      <c r="B5" s="99" t="s">
        <v>72</v>
      </c>
      <c r="C5" s="100" t="s">
        <v>70</v>
      </c>
      <c r="D5" s="99" t="s">
        <v>70</v>
      </c>
      <c r="E5" s="101" t="n">
        <v>0</v>
      </c>
      <c r="F5" s="101" t="n">
        <v>0</v>
      </c>
      <c r="G5" s="101" t="n">
        <v>0</v>
      </c>
    </row>
    <row r="6" customFormat="false" ht="15.75" hidden="false" customHeight="false" outlineLevel="0" collapsed="false">
      <c r="A6" s="102" t="s">
        <v>73</v>
      </c>
      <c r="B6" s="103" t="s">
        <v>74</v>
      </c>
      <c r="C6" s="104"/>
      <c r="D6" s="105"/>
      <c r="E6" s="106" t="n">
        <f aca="false">E12+E17+E22+E25+E27</f>
        <v>63273392.14</v>
      </c>
      <c r="F6" s="106" t="n">
        <f aca="false">F12+F17+F22+F25+F27</f>
        <v>66005002</v>
      </c>
      <c r="G6" s="106" t="n">
        <f aca="false">G12+G17+G22+G25+G27</f>
        <v>67078296</v>
      </c>
      <c r="H6" s="107"/>
    </row>
    <row r="7" customFormat="false" ht="15.75" hidden="false" customHeight="false" outlineLevel="0" collapsed="false">
      <c r="A7" s="98" t="s">
        <v>75</v>
      </c>
      <c r="B7" s="99" t="s">
        <v>76</v>
      </c>
      <c r="C7" s="100" t="n">
        <v>120</v>
      </c>
      <c r="D7" s="108"/>
      <c r="E7" s="101"/>
      <c r="F7" s="101"/>
      <c r="G7" s="101"/>
      <c r="H7" s="107"/>
    </row>
    <row r="8" customFormat="false" ht="15.75" hidden="false" customHeight="false" outlineLevel="0" collapsed="false">
      <c r="A8" s="98" t="s">
        <v>77</v>
      </c>
      <c r="B8" s="99"/>
      <c r="C8" s="100"/>
      <c r="D8" s="108"/>
      <c r="E8" s="101"/>
      <c r="F8" s="101"/>
      <c r="G8" s="101"/>
    </row>
    <row r="9" customFormat="false" ht="15.75" hidden="false" customHeight="false" outlineLevel="0" collapsed="false">
      <c r="A9" s="98" t="s">
        <v>75</v>
      </c>
      <c r="B9" s="99" t="s">
        <v>78</v>
      </c>
      <c r="C9" s="100"/>
      <c r="D9" s="108"/>
      <c r="E9" s="101"/>
      <c r="F9" s="101"/>
      <c r="G9" s="101"/>
    </row>
    <row r="10" customFormat="false" ht="15.75" hidden="false" customHeight="false" outlineLevel="0" collapsed="false">
      <c r="A10" s="98" t="s">
        <v>79</v>
      </c>
      <c r="B10" s="99"/>
      <c r="C10" s="100"/>
      <c r="D10" s="108"/>
      <c r="E10" s="101"/>
      <c r="F10" s="101"/>
      <c r="G10" s="101"/>
    </row>
    <row r="11" customFormat="false" ht="15.75" hidden="false" customHeight="false" outlineLevel="0" collapsed="false">
      <c r="A11" s="98" t="s">
        <v>80</v>
      </c>
      <c r="B11" s="99" t="s">
        <v>81</v>
      </c>
      <c r="C11" s="100"/>
      <c r="D11" s="108"/>
      <c r="E11" s="101"/>
      <c r="F11" s="101"/>
      <c r="G11" s="101"/>
    </row>
    <row r="12" customFormat="false" ht="31.5" hidden="false" customHeight="false" outlineLevel="0" collapsed="false">
      <c r="A12" s="109" t="s">
        <v>82</v>
      </c>
      <c r="B12" s="110" t="s">
        <v>83</v>
      </c>
      <c r="C12" s="111" t="n">
        <v>130</v>
      </c>
      <c r="D12" s="110"/>
      <c r="E12" s="112" t="n">
        <f aca="false">E14+E16</f>
        <v>54630593.05</v>
      </c>
      <c r="F12" s="112" t="n">
        <f aca="false">F14+F16</f>
        <v>60581977</v>
      </c>
      <c r="G12" s="112" t="n">
        <f aca="false">G14+G16</f>
        <v>61596374</v>
      </c>
    </row>
    <row r="13" customFormat="false" ht="63" hidden="false" customHeight="false" outlineLevel="0" collapsed="false">
      <c r="A13" s="98" t="s">
        <v>84</v>
      </c>
      <c r="B13" s="99" t="s">
        <v>85</v>
      </c>
      <c r="C13" s="100" t="n">
        <v>130</v>
      </c>
      <c r="D13" s="108"/>
      <c r="E13" s="101"/>
      <c r="F13" s="101"/>
      <c r="G13" s="101"/>
    </row>
    <row r="14" customFormat="false" ht="31.5" hidden="false" customHeight="false" outlineLevel="0" collapsed="false">
      <c r="A14" s="98" t="s">
        <v>86</v>
      </c>
      <c r="B14" s="99" t="s">
        <v>87</v>
      </c>
      <c r="C14" s="100" t="n">
        <v>130</v>
      </c>
      <c r="D14" s="108"/>
      <c r="E14" s="101" t="n">
        <f aca="false">расшифровка!I47</f>
        <v>53664953.05</v>
      </c>
      <c r="F14" s="101" t="n">
        <f aca="false">'расш.на 2023'!I47</f>
        <v>59831977</v>
      </c>
      <c r="G14" s="101" t="n">
        <f aca="false">'расш.на 2024'!I47</f>
        <v>60846374</v>
      </c>
    </row>
    <row r="15" customFormat="false" ht="31.5" hidden="false" customHeight="false" outlineLevel="0" collapsed="false">
      <c r="A15" s="98" t="s">
        <v>88</v>
      </c>
      <c r="B15" s="99" t="s">
        <v>89</v>
      </c>
      <c r="C15" s="100" t="n">
        <v>130</v>
      </c>
      <c r="D15" s="108"/>
      <c r="E15" s="101"/>
      <c r="F15" s="101"/>
      <c r="G15" s="101"/>
    </row>
    <row r="16" customFormat="false" ht="15.75" hidden="false" customHeight="false" outlineLevel="0" collapsed="false">
      <c r="A16" s="98" t="s">
        <v>90</v>
      </c>
      <c r="B16" s="99" t="s">
        <v>91</v>
      </c>
      <c r="C16" s="100" t="n">
        <v>130</v>
      </c>
      <c r="D16" s="108"/>
      <c r="E16" s="113" t="n">
        <f aca="false">расшифровка!I66</f>
        <v>965640</v>
      </c>
      <c r="F16" s="113" t="n">
        <f aca="false">'расш.на 2023'!I59</f>
        <v>750000</v>
      </c>
      <c r="G16" s="113" t="n">
        <f aca="false">'расш.на 2024'!I59</f>
        <v>750000</v>
      </c>
    </row>
    <row r="17" customFormat="false" ht="31.5" hidden="false" customHeight="false" outlineLevel="0" collapsed="false">
      <c r="A17" s="109" t="s">
        <v>92</v>
      </c>
      <c r="B17" s="114" t="s">
        <v>93</v>
      </c>
      <c r="C17" s="115"/>
      <c r="D17" s="116"/>
      <c r="E17" s="113" t="n">
        <f aca="false">E19+E20+E21</f>
        <v>0</v>
      </c>
      <c r="F17" s="113" t="n">
        <f aca="false">F19+F20+F21</f>
        <v>0</v>
      </c>
      <c r="G17" s="113" t="n">
        <f aca="false">G19+G20+G21</f>
        <v>0</v>
      </c>
    </row>
    <row r="18" customFormat="false" ht="15.75" hidden="false" customHeight="false" outlineLevel="0" collapsed="false">
      <c r="A18" s="98" t="s">
        <v>75</v>
      </c>
      <c r="B18" s="99"/>
      <c r="C18" s="100"/>
      <c r="D18" s="108"/>
      <c r="E18" s="101"/>
      <c r="F18" s="101"/>
      <c r="G18" s="101"/>
    </row>
    <row r="19" customFormat="false" ht="15.75" hidden="false" customHeight="false" outlineLevel="0" collapsed="false">
      <c r="A19" s="98" t="s">
        <v>94</v>
      </c>
      <c r="B19" s="99" t="s">
        <v>95</v>
      </c>
      <c r="C19" s="100" t="n">
        <v>150</v>
      </c>
      <c r="D19" s="108"/>
      <c r="E19" s="101"/>
      <c r="F19" s="101"/>
      <c r="G19" s="101"/>
    </row>
    <row r="20" customFormat="false" ht="31.5" hidden="false" customHeight="false" outlineLevel="0" collapsed="false">
      <c r="A20" s="98" t="s">
        <v>96</v>
      </c>
      <c r="B20" s="99" t="s">
        <v>97</v>
      </c>
      <c r="C20" s="100" t="n">
        <v>150</v>
      </c>
      <c r="D20" s="108"/>
      <c r="E20" s="101"/>
      <c r="F20" s="101"/>
      <c r="G20" s="101"/>
    </row>
    <row r="21" customFormat="false" ht="15.75" hidden="false" customHeight="false" outlineLevel="0" collapsed="false">
      <c r="A21" s="98" t="s">
        <v>98</v>
      </c>
      <c r="B21" s="99" t="s">
        <v>99</v>
      </c>
      <c r="C21" s="100"/>
      <c r="D21" s="108"/>
      <c r="E21" s="101"/>
      <c r="F21" s="101"/>
      <c r="G21" s="101"/>
    </row>
    <row r="22" customFormat="false" ht="15.75" hidden="false" customHeight="false" outlineLevel="0" collapsed="false">
      <c r="A22" s="109" t="s">
        <v>100</v>
      </c>
      <c r="B22" s="114" t="s">
        <v>101</v>
      </c>
      <c r="C22" s="115" t="n">
        <v>180</v>
      </c>
      <c r="D22" s="116"/>
      <c r="E22" s="112" t="n">
        <f aca="false">E23+E24</f>
        <v>8642799.09</v>
      </c>
      <c r="F22" s="112" t="n">
        <f aca="false">F23+F24</f>
        <v>5423025</v>
      </c>
      <c r="G22" s="112" t="n">
        <f aca="false">G23+G24</f>
        <v>5481922</v>
      </c>
    </row>
    <row r="23" customFormat="false" ht="31.5" hidden="false" customHeight="false" outlineLevel="0" collapsed="false">
      <c r="A23" s="98" t="s">
        <v>102</v>
      </c>
      <c r="B23" s="99" t="s">
        <v>103</v>
      </c>
      <c r="C23" s="100" t="n">
        <v>150</v>
      </c>
      <c r="D23" s="108"/>
      <c r="E23" s="101" t="n">
        <f aca="false">расшифровка!I61</f>
        <v>8642799.09</v>
      </c>
      <c r="F23" s="101" t="n">
        <f aca="false">'расш.на 2023'!I54</f>
        <v>5423025</v>
      </c>
      <c r="G23" s="101" t="n">
        <f aca="false">'расш.на 2024'!I54</f>
        <v>5481922</v>
      </c>
    </row>
    <row r="24" customFormat="false" ht="15.75" hidden="false" customHeight="false" outlineLevel="0" collapsed="false">
      <c r="A24" s="98" t="s">
        <v>104</v>
      </c>
      <c r="B24" s="99" t="s">
        <v>105</v>
      </c>
      <c r="C24" s="100" t="n">
        <v>150</v>
      </c>
      <c r="D24" s="108"/>
      <c r="E24" s="101"/>
      <c r="F24" s="101"/>
      <c r="G24" s="101"/>
    </row>
    <row r="25" customFormat="false" ht="15.75" hidden="false" customHeight="false" outlineLevel="0" collapsed="false">
      <c r="A25" s="109" t="s">
        <v>106</v>
      </c>
      <c r="B25" s="114" t="s">
        <v>107</v>
      </c>
      <c r="C25" s="115"/>
      <c r="D25" s="116"/>
      <c r="E25" s="117" t="n">
        <v>0</v>
      </c>
      <c r="F25" s="117" t="n">
        <v>0</v>
      </c>
      <c r="G25" s="117" t="n">
        <v>0</v>
      </c>
    </row>
    <row r="26" customFormat="false" ht="15.75" hidden="false" customHeight="false" outlineLevel="0" collapsed="false">
      <c r="A26" s="98" t="s">
        <v>75</v>
      </c>
      <c r="B26" s="99"/>
      <c r="C26" s="100"/>
      <c r="D26" s="108"/>
      <c r="E26" s="101"/>
      <c r="F26" s="101"/>
      <c r="G26" s="101"/>
    </row>
    <row r="27" customFormat="false" ht="15.75" hidden="false" customHeight="false" outlineLevel="0" collapsed="false">
      <c r="A27" s="109" t="s">
        <v>108</v>
      </c>
      <c r="B27" s="114" t="s">
        <v>109</v>
      </c>
      <c r="C27" s="115" t="s">
        <v>70</v>
      </c>
      <c r="D27" s="116"/>
      <c r="E27" s="117" t="n">
        <f aca="false">E28</f>
        <v>0</v>
      </c>
      <c r="F27" s="117" t="n">
        <v>0</v>
      </c>
      <c r="G27" s="117" t="n">
        <v>0</v>
      </c>
    </row>
    <row r="28" customFormat="false" ht="45" hidden="false" customHeight="false" outlineLevel="0" collapsed="false">
      <c r="A28" s="118" t="s">
        <v>110</v>
      </c>
      <c r="B28" s="99" t="s">
        <v>111</v>
      </c>
      <c r="C28" s="100" t="n">
        <v>510</v>
      </c>
      <c r="D28" s="108"/>
      <c r="E28" s="101"/>
      <c r="F28" s="101"/>
      <c r="G28" s="101"/>
    </row>
    <row r="29" customFormat="false" ht="15.75" hidden="false" customHeight="false" outlineLevel="0" collapsed="false">
      <c r="A29" s="119" t="s">
        <v>112</v>
      </c>
      <c r="B29" s="103" t="s">
        <v>113</v>
      </c>
      <c r="C29" s="104" t="s">
        <v>70</v>
      </c>
      <c r="D29" s="105"/>
      <c r="E29" s="106" t="n">
        <f aca="false">E31+E67+E77</f>
        <v>63277393.99</v>
      </c>
      <c r="F29" s="106" t="n">
        <f aca="false">F31+F67+F77</f>
        <v>66005002</v>
      </c>
      <c r="G29" s="106" t="n">
        <f aca="false">G31+G67+G77</f>
        <v>67078296</v>
      </c>
    </row>
    <row r="30" customFormat="false" ht="15.75" hidden="false" customHeight="false" outlineLevel="0" collapsed="false">
      <c r="A30" s="118" t="s">
        <v>75</v>
      </c>
      <c r="B30" s="99" t="s">
        <v>114</v>
      </c>
      <c r="C30" s="100" t="s">
        <v>70</v>
      </c>
      <c r="D30" s="108"/>
      <c r="E30" s="101"/>
      <c r="F30" s="101"/>
      <c r="G30" s="101"/>
    </row>
    <row r="31" customFormat="false" ht="16.5" hidden="false" customHeight="false" outlineLevel="0" collapsed="false">
      <c r="A31" s="120" t="s">
        <v>115</v>
      </c>
      <c r="B31" s="121"/>
      <c r="C31" s="122"/>
      <c r="D31" s="123"/>
      <c r="E31" s="124" t="n">
        <f aca="false">E32+E41+E51</f>
        <v>49078012.54</v>
      </c>
      <c r="F31" s="124" t="n">
        <f aca="false">F32+F41+F51</f>
        <v>54202986</v>
      </c>
      <c r="G31" s="124" t="n">
        <f aca="false">G32+G41+G51</f>
        <v>55058744</v>
      </c>
    </row>
    <row r="32" customFormat="false" ht="30.75" hidden="false" customHeight="false" outlineLevel="0" collapsed="false">
      <c r="A32" s="125" t="s">
        <v>116</v>
      </c>
      <c r="B32" s="126" t="s">
        <v>117</v>
      </c>
      <c r="C32" s="127" t="n">
        <v>111</v>
      </c>
      <c r="D32" s="128"/>
      <c r="E32" s="129" t="n">
        <f aca="false">SUM(E33:E40)</f>
        <v>37813977.06</v>
      </c>
      <c r="F32" s="129" t="n">
        <f aca="false">SUM(F33:F40)</f>
        <v>41557309</v>
      </c>
      <c r="G32" s="129" t="n">
        <f aca="false">SUM(G33:G40)</f>
        <v>42277643</v>
      </c>
      <c r="H32" s="107"/>
    </row>
    <row r="33" customFormat="false" ht="15.75" hidden="false" customHeight="false" outlineLevel="0" collapsed="false">
      <c r="A33" s="130" t="s">
        <v>118</v>
      </c>
      <c r="B33" s="131"/>
      <c r="C33" s="132"/>
      <c r="D33" s="133" t="s">
        <v>119</v>
      </c>
      <c r="E33" s="134" t="n">
        <v>3632558.01</v>
      </c>
      <c r="F33" s="135" t="n">
        <v>3883005</v>
      </c>
      <c r="G33" s="136" t="n">
        <v>3926440</v>
      </c>
    </row>
    <row r="34" customFormat="false" ht="15.75" hidden="false" customHeight="false" outlineLevel="0" collapsed="false">
      <c r="A34" s="137" t="s">
        <v>120</v>
      </c>
      <c r="B34" s="99"/>
      <c r="C34" s="138"/>
      <c r="D34" s="108" t="s">
        <v>121</v>
      </c>
      <c r="E34" s="139" t="n">
        <v>1094573.82</v>
      </c>
      <c r="F34" s="140" t="n">
        <v>1312451</v>
      </c>
      <c r="G34" s="141" t="n">
        <v>1364897</v>
      </c>
    </row>
    <row r="35" customFormat="false" ht="15.75" hidden="false" customHeight="false" outlineLevel="0" collapsed="false">
      <c r="A35" s="142" t="s">
        <v>122</v>
      </c>
      <c r="B35" s="143"/>
      <c r="C35" s="144"/>
      <c r="D35" s="108" t="s">
        <v>123</v>
      </c>
      <c r="E35" s="145" t="n">
        <v>4595502.49</v>
      </c>
      <c r="F35" s="146" t="n">
        <v>5035738</v>
      </c>
      <c r="G35" s="147" t="n">
        <v>5080552</v>
      </c>
    </row>
    <row r="36" customFormat="false" ht="15.75" hidden="false" customHeight="false" outlineLevel="0" collapsed="false">
      <c r="A36" s="148" t="s">
        <v>118</v>
      </c>
      <c r="B36" s="99"/>
      <c r="C36" s="138"/>
      <c r="D36" s="133" t="s">
        <v>124</v>
      </c>
      <c r="E36" s="139" t="n">
        <v>15929271.38</v>
      </c>
      <c r="F36" s="140" t="n">
        <v>17169465</v>
      </c>
      <c r="G36" s="140" t="n">
        <v>17395845</v>
      </c>
    </row>
    <row r="37" customFormat="false" ht="15.75" hidden="false" customHeight="false" outlineLevel="0" collapsed="false">
      <c r="A37" s="148" t="s">
        <v>118</v>
      </c>
      <c r="B37" s="99"/>
      <c r="C37" s="138"/>
      <c r="D37" s="108" t="s">
        <v>125</v>
      </c>
      <c r="E37" s="139" t="n">
        <v>2850470.51</v>
      </c>
      <c r="F37" s="140" t="n">
        <v>3626620</v>
      </c>
      <c r="G37" s="140" t="n">
        <v>3793730</v>
      </c>
    </row>
    <row r="38" customFormat="false" ht="15.75" hidden="false" customHeight="false" outlineLevel="0" collapsed="false">
      <c r="A38" s="148" t="s">
        <v>122</v>
      </c>
      <c r="B38" s="99"/>
      <c r="C38" s="138"/>
      <c r="D38" s="108" t="s">
        <v>126</v>
      </c>
      <c r="E38" s="139" t="n">
        <v>7881132.3</v>
      </c>
      <c r="F38" s="140" t="n">
        <v>8668566</v>
      </c>
      <c r="G38" s="140" t="n">
        <v>8854715</v>
      </c>
    </row>
    <row r="39" customFormat="false" ht="15.75" hidden="false" customHeight="false" outlineLevel="0" collapsed="false">
      <c r="A39" s="149" t="s">
        <v>127</v>
      </c>
      <c r="B39" s="131"/>
      <c r="C39" s="132"/>
      <c r="D39" s="108" t="s">
        <v>128</v>
      </c>
      <c r="E39" s="150" t="n">
        <v>1818792.95</v>
      </c>
      <c r="F39" s="151" t="n">
        <v>1861464</v>
      </c>
      <c r="G39" s="151" t="n">
        <v>1861464</v>
      </c>
      <c r="H39" s="107"/>
    </row>
    <row r="40" customFormat="false" ht="15.75" hidden="false" customHeight="false" outlineLevel="0" collapsed="false">
      <c r="A40" s="148" t="s">
        <v>129</v>
      </c>
      <c r="B40" s="99"/>
      <c r="C40" s="100"/>
      <c r="D40" s="108" t="s">
        <v>130</v>
      </c>
      <c r="E40" s="101" t="n">
        <v>11675.6</v>
      </c>
      <c r="F40" s="101" t="n">
        <v>0</v>
      </c>
      <c r="G40" s="101" t="n">
        <v>0</v>
      </c>
    </row>
    <row r="41" customFormat="false" ht="30" hidden="false" customHeight="false" outlineLevel="0" collapsed="false">
      <c r="A41" s="152" t="s">
        <v>131</v>
      </c>
      <c r="B41" s="153" t="s">
        <v>132</v>
      </c>
      <c r="C41" s="154" t="n">
        <v>111</v>
      </c>
      <c r="D41" s="155"/>
      <c r="E41" s="156" t="n">
        <f aca="false">SUM(E42:E48)</f>
        <v>210922.58</v>
      </c>
      <c r="F41" s="156" t="n">
        <f aca="false">SUM(F42:F48)</f>
        <v>97190</v>
      </c>
      <c r="G41" s="156" t="n">
        <f aca="false">SUM(G42:G48)</f>
        <v>98610</v>
      </c>
    </row>
    <row r="42" customFormat="false" ht="15.75" hidden="false" customHeight="false" outlineLevel="0" collapsed="false">
      <c r="A42" s="157" t="s">
        <v>122</v>
      </c>
      <c r="B42" s="158"/>
      <c r="C42" s="157"/>
      <c r="D42" s="133" t="s">
        <v>133</v>
      </c>
      <c r="E42" s="151" t="n">
        <v>20905</v>
      </c>
      <c r="F42" s="151" t="n">
        <v>6294</v>
      </c>
      <c r="G42" s="151" t="n">
        <v>6354</v>
      </c>
    </row>
    <row r="43" customFormat="false" ht="15.75" hidden="false" customHeight="false" outlineLevel="0" collapsed="false">
      <c r="A43" s="148" t="s">
        <v>118</v>
      </c>
      <c r="B43" s="159"/>
      <c r="C43" s="98"/>
      <c r="D43" s="108" t="s">
        <v>134</v>
      </c>
      <c r="E43" s="101" t="n">
        <v>40000</v>
      </c>
      <c r="F43" s="101" t="n">
        <v>10500</v>
      </c>
      <c r="G43" s="101" t="n">
        <v>10650</v>
      </c>
    </row>
    <row r="44" customFormat="false" ht="15.75" hidden="false" customHeight="false" outlineLevel="0" collapsed="false">
      <c r="A44" s="148" t="s">
        <v>120</v>
      </c>
      <c r="B44" s="159"/>
      <c r="C44" s="98"/>
      <c r="D44" s="108" t="s">
        <v>135</v>
      </c>
      <c r="E44" s="101" t="n">
        <v>12000</v>
      </c>
      <c r="F44" s="101" t="n">
        <v>6050</v>
      </c>
      <c r="G44" s="101" t="n">
        <v>6200</v>
      </c>
    </row>
    <row r="45" customFormat="false" ht="15.75" hidden="false" customHeight="false" outlineLevel="0" collapsed="false">
      <c r="A45" s="148" t="s">
        <v>118</v>
      </c>
      <c r="B45" s="159"/>
      <c r="C45" s="98"/>
      <c r="D45" s="108" t="s">
        <v>136</v>
      </c>
      <c r="E45" s="101" t="n">
        <v>87017.58</v>
      </c>
      <c r="F45" s="101" t="n">
        <v>52500</v>
      </c>
      <c r="G45" s="101" t="n">
        <v>53100</v>
      </c>
    </row>
    <row r="46" customFormat="false" ht="15.75" hidden="false" customHeight="false" outlineLevel="0" collapsed="false">
      <c r="A46" s="148" t="s">
        <v>120</v>
      </c>
      <c r="B46" s="159"/>
      <c r="C46" s="98"/>
      <c r="D46" s="108" t="s">
        <v>137</v>
      </c>
      <c r="E46" s="101" t="n">
        <v>16000</v>
      </c>
      <c r="F46" s="101" t="n">
        <v>6300</v>
      </c>
      <c r="G46" s="101" t="n">
        <v>6372</v>
      </c>
    </row>
    <row r="47" customFormat="false" ht="15.75" hidden="false" customHeight="false" outlineLevel="0" collapsed="false">
      <c r="A47" s="148" t="s">
        <v>122</v>
      </c>
      <c r="B47" s="159"/>
      <c r="C47" s="98"/>
      <c r="D47" s="108" t="s">
        <v>138</v>
      </c>
      <c r="E47" s="101" t="n">
        <v>27000</v>
      </c>
      <c r="F47" s="101" t="n">
        <v>7546</v>
      </c>
      <c r="G47" s="101" t="n">
        <v>7934</v>
      </c>
    </row>
    <row r="48" customFormat="false" ht="15.75" hidden="false" customHeight="false" outlineLevel="0" collapsed="false">
      <c r="A48" s="149" t="s">
        <v>127</v>
      </c>
      <c r="B48" s="159"/>
      <c r="C48" s="98"/>
      <c r="D48" s="108" t="s">
        <v>139</v>
      </c>
      <c r="E48" s="101" t="n">
        <v>8000</v>
      </c>
      <c r="F48" s="101" t="n">
        <v>8000</v>
      </c>
      <c r="G48" s="101" t="n">
        <v>8000</v>
      </c>
    </row>
    <row r="49" customFormat="false" ht="30" hidden="false" customHeight="false" outlineLevel="0" collapsed="false">
      <c r="A49" s="118" t="s">
        <v>140</v>
      </c>
      <c r="B49" s="99" t="s">
        <v>141</v>
      </c>
      <c r="C49" s="100" t="n">
        <v>112</v>
      </c>
      <c r="D49" s="108"/>
      <c r="E49" s="101"/>
      <c r="F49" s="101"/>
      <c r="G49" s="101"/>
    </row>
    <row r="50" customFormat="false" ht="30.75" hidden="false" customHeight="false" outlineLevel="0" collapsed="false">
      <c r="A50" s="160" t="s">
        <v>142</v>
      </c>
      <c r="B50" s="143" t="s">
        <v>143</v>
      </c>
      <c r="C50" s="161" t="n">
        <v>113</v>
      </c>
      <c r="D50" s="162"/>
      <c r="E50" s="163"/>
      <c r="F50" s="163"/>
      <c r="G50" s="163"/>
    </row>
    <row r="51" customFormat="false" ht="44.25" hidden="false" customHeight="false" outlineLevel="0" collapsed="false">
      <c r="A51" s="164" t="s">
        <v>144</v>
      </c>
      <c r="B51" s="126" t="s">
        <v>145</v>
      </c>
      <c r="C51" s="127" t="n">
        <v>119</v>
      </c>
      <c r="D51" s="165"/>
      <c r="E51" s="129" t="n">
        <f aca="false">SUM(E52:E59)</f>
        <v>11053112.9</v>
      </c>
      <c r="F51" s="129" t="n">
        <f aca="false">SUM(F52:F59)</f>
        <v>12548487</v>
      </c>
      <c r="G51" s="129" t="n">
        <f aca="false">SUM(G52:G59)</f>
        <v>12682491</v>
      </c>
    </row>
    <row r="52" customFormat="false" ht="31.5" hidden="false" customHeight="false" outlineLevel="0" collapsed="false">
      <c r="A52" s="157" t="s">
        <v>146</v>
      </c>
      <c r="B52" s="131" t="s">
        <v>147</v>
      </c>
      <c r="C52" s="166" t="n">
        <v>119</v>
      </c>
      <c r="D52" s="108" t="s">
        <v>148</v>
      </c>
      <c r="E52" s="135" t="n">
        <v>1391061.82</v>
      </c>
      <c r="F52" s="135" t="n">
        <v>1522693</v>
      </c>
      <c r="G52" s="135" t="n">
        <v>1536246</v>
      </c>
    </row>
    <row r="53" customFormat="false" ht="15.75" hidden="false" customHeight="false" outlineLevel="0" collapsed="false">
      <c r="A53" s="148" t="s">
        <v>118</v>
      </c>
      <c r="B53" s="99"/>
      <c r="C53" s="100"/>
      <c r="D53" s="108" t="s">
        <v>149</v>
      </c>
      <c r="E53" s="140" t="n">
        <v>1167689.33</v>
      </c>
      <c r="F53" s="140" t="n">
        <v>1267148</v>
      </c>
      <c r="G53" s="140" t="n">
        <v>1279814</v>
      </c>
    </row>
    <row r="54" customFormat="false" ht="15.75" hidden="false" customHeight="false" outlineLevel="0" collapsed="false">
      <c r="A54" s="148" t="s">
        <v>120</v>
      </c>
      <c r="B54" s="99"/>
      <c r="C54" s="100"/>
      <c r="D54" s="108" t="s">
        <v>150</v>
      </c>
      <c r="E54" s="140" t="n">
        <v>273042.3</v>
      </c>
      <c r="F54" s="140" t="n">
        <v>396508</v>
      </c>
      <c r="G54" s="140" t="n">
        <v>412512</v>
      </c>
    </row>
    <row r="55" customFormat="false" ht="15.75" hidden="false" customHeight="false" outlineLevel="0" collapsed="false">
      <c r="A55" s="148" t="s">
        <v>118</v>
      </c>
      <c r="B55" s="99"/>
      <c r="C55" s="100"/>
      <c r="D55" s="108" t="s">
        <v>151</v>
      </c>
      <c r="E55" s="140" t="n">
        <v>4785066</v>
      </c>
      <c r="F55" s="140" t="n">
        <v>5184143</v>
      </c>
      <c r="G55" s="140" t="n">
        <v>5201389</v>
      </c>
    </row>
    <row r="56" customFormat="false" ht="15.75" hidden="false" customHeight="false" outlineLevel="0" collapsed="false">
      <c r="A56" s="148" t="s">
        <v>120</v>
      </c>
      <c r="B56" s="99"/>
      <c r="C56" s="100"/>
      <c r="D56" s="108" t="s">
        <v>152</v>
      </c>
      <c r="E56" s="140" t="n">
        <v>854671.94</v>
      </c>
      <c r="F56" s="140" t="n">
        <v>1001648</v>
      </c>
      <c r="G56" s="140" t="n">
        <v>1019848</v>
      </c>
    </row>
    <row r="57" customFormat="false" ht="15.75" hidden="false" customHeight="false" outlineLevel="0" collapsed="false">
      <c r="A57" s="148" t="s">
        <v>122</v>
      </c>
      <c r="B57" s="99"/>
      <c r="C57" s="100"/>
      <c r="D57" s="108" t="s">
        <v>153</v>
      </c>
      <c r="E57" s="140" t="n">
        <v>2032811.76</v>
      </c>
      <c r="F57" s="140" t="n">
        <v>2620185</v>
      </c>
      <c r="G57" s="140" t="n">
        <v>2676520</v>
      </c>
    </row>
    <row r="58" customFormat="false" ht="15.75" hidden="false" customHeight="false" outlineLevel="0" collapsed="false">
      <c r="A58" s="149" t="s">
        <v>127</v>
      </c>
      <c r="B58" s="99"/>
      <c r="C58" s="100"/>
      <c r="D58" s="108" t="s">
        <v>154</v>
      </c>
      <c r="E58" s="140" t="n">
        <v>543275.35</v>
      </c>
      <c r="F58" s="140" t="n">
        <v>556162</v>
      </c>
      <c r="G58" s="140" t="n">
        <v>556162</v>
      </c>
    </row>
    <row r="59" customFormat="false" ht="15.75" hidden="false" customHeight="false" outlineLevel="0" collapsed="false">
      <c r="A59" s="148" t="s">
        <v>129</v>
      </c>
      <c r="B59" s="99"/>
      <c r="C59" s="100"/>
      <c r="D59" s="108" t="s">
        <v>155</v>
      </c>
      <c r="E59" s="101" t="n">
        <v>5494.4</v>
      </c>
      <c r="F59" s="101" t="n">
        <v>0</v>
      </c>
      <c r="G59" s="101" t="n">
        <v>0</v>
      </c>
    </row>
    <row r="60" customFormat="false" ht="15.75" hidden="false" customHeight="false" outlineLevel="0" collapsed="false">
      <c r="A60" s="167" t="s">
        <v>156</v>
      </c>
      <c r="B60" s="168" t="s">
        <v>157</v>
      </c>
      <c r="C60" s="169" t="n">
        <v>300</v>
      </c>
      <c r="D60" s="170"/>
      <c r="E60" s="171" t="n">
        <f aca="false">E62</f>
        <v>0</v>
      </c>
      <c r="F60" s="171" t="n">
        <v>0</v>
      </c>
      <c r="G60" s="171" t="n">
        <f aca="false">G62</f>
        <v>0</v>
      </c>
    </row>
    <row r="61" customFormat="false" ht="15.75" hidden="false" customHeight="false" outlineLevel="0" collapsed="false">
      <c r="A61" s="98" t="s">
        <v>75</v>
      </c>
      <c r="B61" s="99" t="s">
        <v>158</v>
      </c>
      <c r="C61" s="100" t="n">
        <v>320</v>
      </c>
      <c r="D61" s="108"/>
      <c r="E61" s="101"/>
      <c r="F61" s="101"/>
      <c r="G61" s="101"/>
    </row>
    <row r="62" customFormat="false" ht="31.5" hidden="false" customHeight="false" outlineLevel="0" collapsed="false">
      <c r="A62" s="98" t="s">
        <v>159</v>
      </c>
      <c r="B62" s="99"/>
      <c r="C62" s="100"/>
      <c r="D62" s="108"/>
      <c r="E62" s="101" t="n">
        <f aca="false">SUM(E64:E64)</f>
        <v>0</v>
      </c>
      <c r="F62" s="101" t="n">
        <v>0</v>
      </c>
      <c r="G62" s="101" t="n">
        <v>0</v>
      </c>
    </row>
    <row r="63" customFormat="false" ht="15.75" hidden="false" customHeight="false" outlineLevel="0" collapsed="false">
      <c r="A63" s="98" t="s">
        <v>160</v>
      </c>
      <c r="B63" s="99" t="s">
        <v>161</v>
      </c>
      <c r="C63" s="100" t="n">
        <v>321</v>
      </c>
      <c r="D63" s="108"/>
      <c r="E63" s="101"/>
      <c r="F63" s="101"/>
      <c r="G63" s="101"/>
    </row>
    <row r="64" customFormat="false" ht="31.5" hidden="false" customHeight="false" outlineLevel="0" collapsed="false">
      <c r="A64" s="172" t="s">
        <v>131</v>
      </c>
      <c r="B64" s="173"/>
      <c r="C64" s="172"/>
      <c r="D64" s="108"/>
      <c r="E64" s="101"/>
      <c r="F64" s="101"/>
      <c r="G64" s="101"/>
    </row>
    <row r="65" customFormat="false" ht="47.25" hidden="false" customHeight="false" outlineLevel="0" collapsed="false">
      <c r="A65" s="98" t="s">
        <v>162</v>
      </c>
      <c r="B65" s="99" t="s">
        <v>163</v>
      </c>
      <c r="C65" s="100" t="n">
        <v>340</v>
      </c>
      <c r="D65" s="108"/>
      <c r="E65" s="101"/>
      <c r="F65" s="101"/>
      <c r="G65" s="101"/>
    </row>
    <row r="66" customFormat="false" ht="31.5" hidden="false" customHeight="false" outlineLevel="0" collapsed="false">
      <c r="A66" s="98" t="s">
        <v>164</v>
      </c>
      <c r="B66" s="99" t="s">
        <v>165</v>
      </c>
      <c r="C66" s="100" t="n">
        <v>360</v>
      </c>
      <c r="D66" s="108"/>
      <c r="E66" s="101"/>
      <c r="F66" s="101"/>
      <c r="G66" s="101"/>
    </row>
    <row r="67" customFormat="false" ht="15.75" hidden="false" customHeight="false" outlineLevel="0" collapsed="false">
      <c r="A67" s="167" t="s">
        <v>166</v>
      </c>
      <c r="B67" s="168" t="s">
        <v>167</v>
      </c>
      <c r="C67" s="169" t="n">
        <v>850</v>
      </c>
      <c r="D67" s="170"/>
      <c r="E67" s="171" t="n">
        <f aca="false">E69+E70+E71</f>
        <v>84000</v>
      </c>
      <c r="F67" s="171" t="n">
        <f aca="false">F69+F70+F71</f>
        <v>92064</v>
      </c>
      <c r="G67" s="171" t="n">
        <f aca="false">G69+G70+G71</f>
        <v>94043</v>
      </c>
    </row>
    <row r="68" customFormat="false" ht="15.75" hidden="false" customHeight="false" outlineLevel="0" collapsed="false">
      <c r="A68" s="174" t="s">
        <v>160</v>
      </c>
      <c r="D68" s="175"/>
      <c r="E68" s="176"/>
      <c r="F68" s="176"/>
      <c r="G68" s="176"/>
    </row>
    <row r="69" customFormat="false" ht="15.75" hidden="false" customHeight="false" outlineLevel="0" collapsed="false">
      <c r="A69" s="174" t="s">
        <v>168</v>
      </c>
      <c r="B69" s="177" t="s">
        <v>169</v>
      </c>
      <c r="C69" s="178" t="n">
        <v>851</v>
      </c>
      <c r="D69" s="179" t="s">
        <v>170</v>
      </c>
      <c r="E69" s="180" t="n">
        <v>83250</v>
      </c>
      <c r="F69" s="180" t="n">
        <v>92064</v>
      </c>
      <c r="G69" s="180" t="n">
        <v>94043</v>
      </c>
    </row>
    <row r="70" customFormat="false" ht="47.25" hidden="false" customHeight="false" outlineLevel="0" collapsed="false">
      <c r="A70" s="98" t="s">
        <v>171</v>
      </c>
      <c r="B70" s="177" t="s">
        <v>172</v>
      </c>
      <c r="C70" s="181" t="n">
        <v>852</v>
      </c>
      <c r="D70" s="179" t="s">
        <v>173</v>
      </c>
      <c r="E70" s="176" t="n">
        <v>750</v>
      </c>
      <c r="F70" s="176" t="n">
        <v>0</v>
      </c>
      <c r="G70" s="176" t="n">
        <v>0</v>
      </c>
    </row>
    <row r="71" customFormat="false" ht="31.5" hidden="false" customHeight="false" outlineLevel="0" collapsed="false">
      <c r="A71" s="98" t="s">
        <v>174</v>
      </c>
      <c r="B71" s="177" t="s">
        <v>175</v>
      </c>
      <c r="C71" s="181" t="n">
        <v>853</v>
      </c>
      <c r="D71" s="175"/>
      <c r="E71" s="176"/>
      <c r="F71" s="176"/>
      <c r="G71" s="176"/>
    </row>
    <row r="72" customFormat="false" ht="31.5" hidden="false" customHeight="false" outlineLevel="0" collapsed="false">
      <c r="A72" s="98" t="s">
        <v>176</v>
      </c>
      <c r="B72" s="177" t="s">
        <v>177</v>
      </c>
      <c r="C72" s="181" t="s">
        <v>70</v>
      </c>
      <c r="D72" s="175"/>
      <c r="E72" s="176"/>
      <c r="F72" s="176"/>
      <c r="G72" s="176"/>
    </row>
    <row r="73" customFormat="false" ht="15.75" hidden="false" customHeight="false" outlineLevel="0" collapsed="false">
      <c r="A73" s="98" t="s">
        <v>160</v>
      </c>
      <c r="B73" s="177" t="s">
        <v>178</v>
      </c>
      <c r="C73" s="181" t="n">
        <v>810</v>
      </c>
      <c r="D73" s="175"/>
      <c r="E73" s="176"/>
      <c r="F73" s="176"/>
      <c r="G73" s="176"/>
    </row>
    <row r="74" customFormat="false" ht="31.5" hidden="false" customHeight="false" outlineLevel="0" collapsed="false">
      <c r="A74" s="98" t="s">
        <v>179</v>
      </c>
      <c r="B74" s="177"/>
      <c r="C74" s="181"/>
      <c r="D74" s="175"/>
      <c r="E74" s="176"/>
      <c r="F74" s="176"/>
      <c r="G74" s="176"/>
    </row>
    <row r="75" customFormat="false" ht="31.5" hidden="false" customHeight="false" outlineLevel="0" collapsed="false">
      <c r="A75" s="98" t="s">
        <v>180</v>
      </c>
      <c r="B75" s="177" t="s">
        <v>181</v>
      </c>
      <c r="C75" s="181" t="s">
        <v>70</v>
      </c>
      <c r="D75" s="175"/>
      <c r="E75" s="176"/>
      <c r="F75" s="176"/>
      <c r="G75" s="176"/>
    </row>
    <row r="76" customFormat="false" ht="47.25" hidden="false" customHeight="false" outlineLevel="0" collapsed="false">
      <c r="A76" s="98" t="s">
        <v>182</v>
      </c>
      <c r="B76" s="177" t="s">
        <v>183</v>
      </c>
      <c r="C76" s="181" t="n">
        <v>831</v>
      </c>
      <c r="D76" s="175"/>
      <c r="E76" s="176"/>
      <c r="F76" s="176"/>
      <c r="G76" s="176"/>
    </row>
    <row r="77" customFormat="false" ht="15.75" hidden="false" customHeight="false" outlineLevel="0" collapsed="false">
      <c r="A77" s="167" t="s">
        <v>184</v>
      </c>
      <c r="B77" s="182" t="s">
        <v>185</v>
      </c>
      <c r="C77" s="183" t="s">
        <v>70</v>
      </c>
      <c r="D77" s="184"/>
      <c r="E77" s="185" t="n">
        <f aca="false">E82+E114</f>
        <v>14115381.45</v>
      </c>
      <c r="F77" s="185" t="n">
        <f aca="false">F82+F114</f>
        <v>11709952</v>
      </c>
      <c r="G77" s="185" t="n">
        <f aca="false">G82+G114</f>
        <v>11925509</v>
      </c>
      <c r="H77" s="107"/>
      <c r="I77" s="107"/>
    </row>
    <row r="78" customFormat="false" ht="15.75" hidden="false" customHeight="false" outlineLevel="0" collapsed="false">
      <c r="A78" s="98" t="s">
        <v>75</v>
      </c>
      <c r="B78" s="177" t="s">
        <v>186</v>
      </c>
      <c r="C78" s="181" t="n">
        <v>241</v>
      </c>
      <c r="D78" s="175"/>
      <c r="E78" s="176"/>
      <c r="F78" s="176"/>
      <c r="G78" s="176"/>
    </row>
    <row r="79" customFormat="false" ht="31.5" hidden="false" customHeight="false" outlineLevel="0" collapsed="false">
      <c r="A79" s="98" t="s">
        <v>187</v>
      </c>
      <c r="B79" s="177"/>
      <c r="C79" s="181"/>
      <c r="D79" s="175"/>
      <c r="E79" s="176"/>
      <c r="F79" s="176"/>
      <c r="G79" s="176"/>
    </row>
    <row r="80" customFormat="false" ht="31.5" hidden="false" customHeight="false" outlineLevel="0" collapsed="false">
      <c r="A80" s="98" t="s">
        <v>188</v>
      </c>
      <c r="B80" s="177" t="s">
        <v>189</v>
      </c>
      <c r="C80" s="181" t="n">
        <v>242</v>
      </c>
      <c r="D80" s="175"/>
      <c r="E80" s="176"/>
      <c r="F80" s="176"/>
      <c r="G80" s="176"/>
    </row>
    <row r="81" customFormat="false" ht="31.5" hidden="false" customHeight="false" outlineLevel="0" collapsed="false">
      <c r="A81" s="98" t="s">
        <v>190</v>
      </c>
      <c r="B81" s="177" t="s">
        <v>191</v>
      </c>
      <c r="C81" s="181" t="n">
        <v>243</v>
      </c>
      <c r="D81" s="175"/>
      <c r="E81" s="176"/>
      <c r="F81" s="176"/>
      <c r="G81" s="176"/>
    </row>
    <row r="82" customFormat="false" ht="15.75" hidden="false" customHeight="false" outlineLevel="0" collapsed="false">
      <c r="A82" s="186" t="s">
        <v>192</v>
      </c>
      <c r="B82" s="187" t="s">
        <v>193</v>
      </c>
      <c r="C82" s="188" t="n">
        <v>244</v>
      </c>
      <c r="D82" s="189"/>
      <c r="E82" s="190" t="n">
        <f aca="false">SUM(E84:E113)</f>
        <v>11336229.45</v>
      </c>
      <c r="F82" s="190" t="n">
        <f aca="false">SUM(F84:F113)</f>
        <v>8677518</v>
      </c>
      <c r="G82" s="190" t="n">
        <f aca="false">SUM(G84:G113)</f>
        <v>8835037</v>
      </c>
      <c r="H82" s="95" t="s">
        <v>194</v>
      </c>
    </row>
    <row r="83" customFormat="false" ht="16.5" hidden="false" customHeight="false" outlineLevel="0" collapsed="false">
      <c r="A83" s="191" t="s">
        <v>160</v>
      </c>
      <c r="B83" s="192"/>
      <c r="C83" s="193" t="n">
        <v>244</v>
      </c>
      <c r="D83" s="194"/>
      <c r="E83" s="195"/>
      <c r="F83" s="195"/>
      <c r="G83" s="195"/>
    </row>
    <row r="84" customFormat="false" ht="15.75" hidden="false" customHeight="false" outlineLevel="0" collapsed="false">
      <c r="A84" s="196" t="s">
        <v>195</v>
      </c>
      <c r="B84" s="197"/>
      <c r="C84" s="198" t="n">
        <v>244</v>
      </c>
      <c r="D84" s="199" t="s">
        <v>196</v>
      </c>
      <c r="E84" s="200" t="n">
        <v>12250</v>
      </c>
      <c r="F84" s="201" t="n">
        <v>13316</v>
      </c>
      <c r="G84" s="202" t="n">
        <v>13434</v>
      </c>
    </row>
    <row r="85" customFormat="false" ht="15.75" hidden="false" customHeight="false" outlineLevel="0" collapsed="false">
      <c r="A85" s="203" t="s">
        <v>197</v>
      </c>
      <c r="B85" s="177"/>
      <c r="C85" s="181" t="n">
        <v>244</v>
      </c>
      <c r="D85" s="175" t="s">
        <v>198</v>
      </c>
      <c r="E85" s="190" t="n">
        <f aca="false">19981.44+25654</f>
        <v>45635.44</v>
      </c>
      <c r="F85" s="176" t="n">
        <f aca="false">21740+32454</f>
        <v>54194</v>
      </c>
      <c r="G85" s="204" t="n">
        <f aca="false">21940+28543</f>
        <v>50483</v>
      </c>
    </row>
    <row r="86" customFormat="false" ht="15.75" hidden="false" customHeight="false" outlineLevel="0" collapsed="false">
      <c r="A86" s="203" t="s">
        <v>199</v>
      </c>
      <c r="B86" s="177"/>
      <c r="C86" s="181" t="n">
        <v>244</v>
      </c>
      <c r="D86" s="175" t="s">
        <v>200</v>
      </c>
      <c r="E86" s="190" t="n">
        <v>205000</v>
      </c>
      <c r="F86" s="176" t="n">
        <v>215005</v>
      </c>
      <c r="G86" s="204" t="n">
        <v>216155</v>
      </c>
      <c r="I86" s="95" t="n">
        <v>2022</v>
      </c>
      <c r="J86" s="95" t="n">
        <v>2023</v>
      </c>
      <c r="K86" s="95" t="n">
        <v>2024</v>
      </c>
    </row>
    <row r="87" customFormat="false" ht="15.75" hidden="false" customHeight="false" outlineLevel="0" collapsed="false">
      <c r="A87" s="203" t="s">
        <v>201</v>
      </c>
      <c r="B87" s="177"/>
      <c r="C87" s="181" t="n">
        <v>244</v>
      </c>
      <c r="D87" s="175" t="s">
        <v>202</v>
      </c>
      <c r="E87" s="190" t="n">
        <v>102880</v>
      </c>
      <c r="F87" s="176" t="n">
        <v>132835</v>
      </c>
      <c r="G87" s="204" t="n">
        <v>134754</v>
      </c>
      <c r="H87" s="95" t="n">
        <v>221</v>
      </c>
      <c r="I87" s="107" t="n">
        <f aca="false">E84+E93+E98</f>
        <v>46350</v>
      </c>
      <c r="J87" s="107" t="n">
        <f aca="false">F84+F93+F98</f>
        <v>116195</v>
      </c>
      <c r="K87" s="107" t="n">
        <f aca="false">G84+G93+G98</f>
        <v>118945</v>
      </c>
    </row>
    <row r="88" customFormat="false" ht="15.75" hidden="false" customHeight="false" outlineLevel="0" collapsed="false">
      <c r="A88" s="203" t="s">
        <v>203</v>
      </c>
      <c r="B88" s="177"/>
      <c r="C88" s="181" t="n">
        <v>244</v>
      </c>
      <c r="D88" s="175" t="s">
        <v>204</v>
      </c>
      <c r="E88" s="190" t="n">
        <v>1129611</v>
      </c>
      <c r="F88" s="176" t="n">
        <v>1227888</v>
      </c>
      <c r="G88" s="204" t="n">
        <v>1238571</v>
      </c>
      <c r="H88" s="95" t="n">
        <v>223</v>
      </c>
      <c r="I88" s="107" t="n">
        <f aca="false">E85+E94</f>
        <v>128007</v>
      </c>
      <c r="J88" s="107" t="n">
        <f aca="false">F85+F94</f>
        <v>148563</v>
      </c>
      <c r="K88" s="107" t="n">
        <f aca="false">G85+G94</f>
        <v>150930</v>
      </c>
    </row>
    <row r="89" customFormat="false" ht="15.75" hidden="false" customHeight="false" outlineLevel="0" collapsed="false">
      <c r="A89" s="203" t="s">
        <v>199</v>
      </c>
      <c r="B89" s="177"/>
      <c r="C89" s="181" t="n">
        <v>244</v>
      </c>
      <c r="D89" s="175" t="s">
        <v>205</v>
      </c>
      <c r="E89" s="190" t="n">
        <v>6000</v>
      </c>
      <c r="F89" s="176" t="n">
        <v>6200</v>
      </c>
      <c r="G89" s="204" t="n">
        <v>6320</v>
      </c>
      <c r="H89" s="95" t="n">
        <v>223</v>
      </c>
      <c r="I89" s="107" t="n">
        <f aca="false">E116+E117</f>
        <v>2779152</v>
      </c>
      <c r="J89" s="107" t="n">
        <f aca="false">F116+F117</f>
        <v>3032434</v>
      </c>
      <c r="K89" s="107" t="n">
        <f aca="false">G116+G117</f>
        <v>3090472</v>
      </c>
    </row>
    <row r="90" customFormat="false" ht="15.75" hidden="false" customHeight="false" outlineLevel="0" collapsed="false">
      <c r="A90" s="203" t="s">
        <v>201</v>
      </c>
      <c r="B90" s="177"/>
      <c r="C90" s="181" t="n">
        <v>244</v>
      </c>
      <c r="D90" s="175" t="s">
        <v>206</v>
      </c>
      <c r="E90" s="176" t="n">
        <v>15000</v>
      </c>
      <c r="F90" s="176" t="n">
        <v>15500</v>
      </c>
      <c r="G90" s="204" t="n">
        <v>15800</v>
      </c>
      <c r="H90" s="95" t="n">
        <v>225</v>
      </c>
      <c r="I90" s="107" t="n">
        <f aca="false">E86+E89+E95+E99</f>
        <v>449258</v>
      </c>
      <c r="J90" s="107" t="n">
        <f aca="false">F86+F89+F95+F99</f>
        <v>393766</v>
      </c>
      <c r="K90" s="107" t="n">
        <f aca="false">G86+G89+G95+G99</f>
        <v>402885</v>
      </c>
    </row>
    <row r="91" customFormat="false" ht="15.75" hidden="false" customHeight="false" outlineLevel="0" collapsed="false">
      <c r="A91" s="203" t="s">
        <v>207</v>
      </c>
      <c r="B91" s="177"/>
      <c r="C91" s="181" t="n">
        <v>244</v>
      </c>
      <c r="D91" s="175" t="s">
        <v>208</v>
      </c>
      <c r="E91" s="176" t="n">
        <v>34200</v>
      </c>
      <c r="F91" s="176" t="n">
        <v>36018</v>
      </c>
      <c r="G91" s="204" t="n">
        <v>37910</v>
      </c>
      <c r="H91" s="95" t="n">
        <v>226</v>
      </c>
      <c r="I91" s="107" t="n">
        <f aca="false">E87+E90+E96+E100+E104+E112</f>
        <v>1381760</v>
      </c>
      <c r="J91" s="107" t="n">
        <f aca="false">F87+F90+F96+F100+F104+F112</f>
        <v>1322424</v>
      </c>
      <c r="K91" s="107" t="n">
        <f aca="false">G87+G90+G96+G100+G104+G112</f>
        <v>1328666</v>
      </c>
    </row>
    <row r="92" customFormat="false" ht="15.75" hidden="false" customHeight="false" outlineLevel="0" collapsed="false">
      <c r="A92" s="203" t="s">
        <v>203</v>
      </c>
      <c r="B92" s="177"/>
      <c r="C92" s="181" t="n">
        <v>244</v>
      </c>
      <c r="D92" s="175" t="s">
        <v>209</v>
      </c>
      <c r="E92" s="176" t="n">
        <v>35000</v>
      </c>
      <c r="F92" s="176" t="n">
        <v>36000</v>
      </c>
      <c r="G92" s="204" t="n">
        <v>37437</v>
      </c>
      <c r="H92" s="95" t="n">
        <v>310</v>
      </c>
      <c r="I92" s="107" t="n">
        <f aca="false">E91+E102+E101+E113</f>
        <v>3348353.59</v>
      </c>
      <c r="J92" s="107" t="n">
        <f aca="false">F91+F102+F101+F113</f>
        <v>360784</v>
      </c>
      <c r="K92" s="107" t="n">
        <f aca="false">G91+G102+G101+G113</f>
        <v>391762</v>
      </c>
    </row>
    <row r="93" customFormat="false" ht="15.75" hidden="false" customHeight="false" outlineLevel="0" collapsed="false">
      <c r="A93" s="159" t="s">
        <v>195</v>
      </c>
      <c r="B93" s="177"/>
      <c r="C93" s="181" t="n">
        <v>244</v>
      </c>
      <c r="D93" s="175" t="s">
        <v>210</v>
      </c>
      <c r="E93" s="176" t="n">
        <v>31500</v>
      </c>
      <c r="F93" s="176" t="n">
        <v>34524</v>
      </c>
      <c r="G93" s="176" t="n">
        <v>35266</v>
      </c>
      <c r="H93" s="95" t="n">
        <v>340</v>
      </c>
      <c r="I93" s="107" t="n">
        <f aca="false">E88+E92+E97+E103+E105+E106+E107+E108+E109+E110+E111</f>
        <v>5982500.86</v>
      </c>
      <c r="J93" s="107" t="n">
        <f aca="false">F88+F92+F97+F103+F105+F106+F107+F108+F109+F110+F111</f>
        <v>6335786</v>
      </c>
      <c r="K93" s="107" t="n">
        <f aca="false">G88+G92+G97+G103+G105+G106+G107+G108+G109+G110+G111</f>
        <v>6441849</v>
      </c>
    </row>
    <row r="94" customFormat="false" ht="15.75" hidden="false" customHeight="false" outlineLevel="0" collapsed="false">
      <c r="A94" s="159" t="s">
        <v>197</v>
      </c>
      <c r="B94" s="177"/>
      <c r="C94" s="188" t="n">
        <v>244</v>
      </c>
      <c r="D94" s="189" t="s">
        <v>211</v>
      </c>
      <c r="E94" s="190" t="n">
        <f aca="false">40056.56+42315</f>
        <v>82371.56</v>
      </c>
      <c r="F94" s="190" t="n">
        <f aca="false">46032+48337</f>
        <v>94369</v>
      </c>
      <c r="G94" s="190" t="n">
        <f aca="false">47040+53407</f>
        <v>100447</v>
      </c>
      <c r="H94" s="95" t="s">
        <v>212</v>
      </c>
      <c r="I94" s="107" t="n">
        <f aca="false">SUM(I87:I93)</f>
        <v>14115381.45</v>
      </c>
      <c r="J94" s="107" t="n">
        <f aca="false">SUM(J87:J93)</f>
        <v>11709952</v>
      </c>
      <c r="K94" s="107" t="n">
        <f aca="false">SUM(K87:K93)</f>
        <v>11925509</v>
      </c>
    </row>
    <row r="95" customFormat="false" ht="15.75" hidden="false" customHeight="false" outlineLevel="0" collapsed="false">
      <c r="A95" s="159" t="s">
        <v>199</v>
      </c>
      <c r="B95" s="177"/>
      <c r="C95" s="181" t="n">
        <v>244</v>
      </c>
      <c r="D95" s="175" t="s">
        <v>213</v>
      </c>
      <c r="E95" s="176" t="n">
        <f aca="false">64558+44700+102000</f>
        <v>211258</v>
      </c>
      <c r="F95" s="176" t="n">
        <v>144703</v>
      </c>
      <c r="G95" s="176" t="n">
        <v>151628</v>
      </c>
      <c r="I95" s="95" t="n">
        <f aca="false">E77=I94</f>
        <v>1</v>
      </c>
      <c r="J95" s="95" t="n">
        <f aca="false">F77=J94</f>
        <v>1</v>
      </c>
      <c r="K95" s="95" t="n">
        <f aca="false">G77=K94</f>
        <v>1</v>
      </c>
    </row>
    <row r="96" customFormat="false" ht="15.75" hidden="false" customHeight="false" outlineLevel="0" collapsed="false">
      <c r="A96" s="159" t="s">
        <v>201</v>
      </c>
      <c r="B96" s="177"/>
      <c r="C96" s="181" t="n">
        <v>244</v>
      </c>
      <c r="D96" s="175" t="s">
        <v>214</v>
      </c>
      <c r="E96" s="176" t="n">
        <f aca="false">47880+65000</f>
        <v>112880</v>
      </c>
      <c r="F96" s="176" t="n">
        <v>169189</v>
      </c>
      <c r="G96" s="176" t="n">
        <v>169012</v>
      </c>
      <c r="H96" s="107"/>
    </row>
    <row r="97" customFormat="false" ht="15.75" hidden="false" customHeight="false" outlineLevel="0" collapsed="false">
      <c r="A97" s="159" t="s">
        <v>203</v>
      </c>
      <c r="B97" s="177"/>
      <c r="C97" s="181" t="n">
        <v>244</v>
      </c>
      <c r="D97" s="175" t="s">
        <v>215</v>
      </c>
      <c r="E97" s="176" t="n">
        <f aca="false">1165257+293707.81</f>
        <v>1458964.81</v>
      </c>
      <c r="F97" s="176" t="n">
        <v>2097391</v>
      </c>
      <c r="G97" s="176" t="n">
        <v>2142483</v>
      </c>
    </row>
    <row r="98" customFormat="false" ht="15.75" hidden="false" customHeight="false" outlineLevel="0" collapsed="false">
      <c r="A98" s="159" t="s">
        <v>195</v>
      </c>
      <c r="B98" s="177"/>
      <c r="C98" s="181" t="n">
        <v>244</v>
      </c>
      <c r="D98" s="175" t="s">
        <v>216</v>
      </c>
      <c r="E98" s="176" t="n">
        <f aca="false">66600-64000</f>
        <v>2600</v>
      </c>
      <c r="F98" s="180" t="n">
        <v>68355</v>
      </c>
      <c r="G98" s="176" t="n">
        <v>70245</v>
      </c>
    </row>
    <row r="99" customFormat="false" ht="15.75" hidden="false" customHeight="false" outlineLevel="0" collapsed="false">
      <c r="A99" s="159" t="s">
        <v>199</v>
      </c>
      <c r="B99" s="177"/>
      <c r="C99" s="181" t="n">
        <v>244</v>
      </c>
      <c r="D99" s="175" t="s">
        <v>217</v>
      </c>
      <c r="E99" s="176" t="n">
        <v>27000</v>
      </c>
      <c r="F99" s="180" t="n">
        <v>27858</v>
      </c>
      <c r="G99" s="176" t="n">
        <v>28782</v>
      </c>
    </row>
    <row r="100" customFormat="false" ht="15.75" hidden="false" customHeight="false" outlineLevel="0" collapsed="false">
      <c r="A100" s="159" t="s">
        <v>201</v>
      </c>
      <c r="B100" s="177"/>
      <c r="C100" s="181" t="n">
        <v>244</v>
      </c>
      <c r="D100" s="175" t="s">
        <v>218</v>
      </c>
      <c r="E100" s="176" t="n">
        <v>125000</v>
      </c>
      <c r="F100" s="176" t="n">
        <v>128900</v>
      </c>
      <c r="G100" s="176" t="n">
        <v>133100</v>
      </c>
    </row>
    <row r="101" customFormat="false" ht="15.75" hidden="false" customHeight="false" outlineLevel="0" collapsed="false">
      <c r="A101" s="159" t="s">
        <v>207</v>
      </c>
      <c r="B101" s="177"/>
      <c r="C101" s="181" t="n">
        <v>244</v>
      </c>
      <c r="D101" s="175" t="s">
        <v>219</v>
      </c>
      <c r="E101" s="176" t="n">
        <v>1468706.6</v>
      </c>
      <c r="F101" s="176" t="n">
        <v>0</v>
      </c>
      <c r="G101" s="176" t="n">
        <v>0</v>
      </c>
    </row>
    <row r="102" customFormat="false" ht="15.75" hidden="false" customHeight="false" outlineLevel="0" collapsed="false">
      <c r="A102" s="159" t="s">
        <v>207</v>
      </c>
      <c r="B102" s="177"/>
      <c r="C102" s="181" t="n">
        <v>244</v>
      </c>
      <c r="D102" s="175" t="s">
        <v>220</v>
      </c>
      <c r="E102" s="176" t="n">
        <v>306329</v>
      </c>
      <c r="F102" s="176" t="n">
        <v>324766</v>
      </c>
      <c r="G102" s="176" t="n">
        <v>353852</v>
      </c>
    </row>
    <row r="103" customFormat="false" ht="15.75" hidden="false" customHeight="false" outlineLevel="0" collapsed="false">
      <c r="A103" s="159" t="s">
        <v>203</v>
      </c>
      <c r="B103" s="177"/>
      <c r="C103" s="181" t="n">
        <v>244</v>
      </c>
      <c r="D103" s="175" t="s">
        <v>221</v>
      </c>
      <c r="E103" s="176" t="n">
        <f aca="false">103547+64000</f>
        <v>167547</v>
      </c>
      <c r="F103" s="176" t="n">
        <v>103108</v>
      </c>
      <c r="G103" s="176" t="n">
        <v>93062</v>
      </c>
      <c r="H103" s="107" t="n">
        <f aca="false">E84+E85+E116+E86+E87+E88+E89+E90+++E91+E92+E93+E94+E117+E95+E96+E97+E98+E99+E100+E102+E103</f>
        <v>6890178.81</v>
      </c>
      <c r="I103" s="107" t="n">
        <f aca="false">F84+F85+F116+F86+F87+F88+F89+F90+F91+F92+F93+F94+F117+F95+F96+F97+F98+F99+F100+F102+F103</f>
        <v>7962553</v>
      </c>
      <c r="J103" s="107" t="n">
        <f aca="false">G84+G85+G116+G86+G87+G88+G89+G90+G91+G92+G93+G94+G117+G95+G96+G97+G98+G99+G100+G102+G103</f>
        <v>8119213</v>
      </c>
    </row>
    <row r="104" customFormat="false" ht="15.75" hidden="false" customHeight="false" outlineLevel="0" collapsed="false">
      <c r="A104" s="205" t="s">
        <v>201</v>
      </c>
      <c r="B104" s="206"/>
      <c r="C104" s="207" t="n">
        <v>244</v>
      </c>
      <c r="D104" s="208" t="s">
        <v>222</v>
      </c>
      <c r="E104" s="209" t="n">
        <v>876000</v>
      </c>
      <c r="F104" s="209" t="n">
        <v>876000</v>
      </c>
      <c r="G104" s="209" t="n">
        <v>876000</v>
      </c>
      <c r="H104" s="107"/>
      <c r="I104" s="107" t="n">
        <f aca="false">F104+F105+F106</f>
        <v>2997399</v>
      </c>
      <c r="J104" s="107" t="n">
        <f aca="false">G104+G105+G106</f>
        <v>3056296</v>
      </c>
    </row>
    <row r="105" customFormat="false" ht="15.75" hidden="false" customHeight="false" outlineLevel="0" collapsed="false">
      <c r="A105" s="210" t="s">
        <v>203</v>
      </c>
      <c r="B105" s="211"/>
      <c r="C105" s="212" t="n">
        <v>244</v>
      </c>
      <c r="D105" s="213" t="s">
        <v>223</v>
      </c>
      <c r="E105" s="214" t="n">
        <v>1034184.2</v>
      </c>
      <c r="F105" s="214" t="n">
        <v>1253206</v>
      </c>
      <c r="G105" s="214" t="n">
        <v>1303334</v>
      </c>
    </row>
    <row r="106" customFormat="false" ht="15.75" hidden="false" customHeight="false" outlineLevel="0" collapsed="false">
      <c r="A106" s="215" t="s">
        <v>203</v>
      </c>
      <c r="B106" s="206"/>
      <c r="C106" s="207" t="n">
        <v>244</v>
      </c>
      <c r="D106" s="208" t="s">
        <v>224</v>
      </c>
      <c r="E106" s="209" t="n">
        <v>876962</v>
      </c>
      <c r="F106" s="209" t="n">
        <v>868193</v>
      </c>
      <c r="G106" s="209" t="n">
        <v>876962</v>
      </c>
    </row>
    <row r="107" customFormat="false" ht="15.75" hidden="false" customHeight="false" outlineLevel="0" collapsed="false">
      <c r="A107" s="216" t="s">
        <v>203</v>
      </c>
      <c r="B107" s="217"/>
      <c r="C107" s="178" t="n">
        <v>244</v>
      </c>
      <c r="D107" s="179" t="s">
        <v>225</v>
      </c>
      <c r="E107" s="180" t="n">
        <v>604001.85</v>
      </c>
      <c r="F107" s="180" t="n">
        <v>500000</v>
      </c>
      <c r="G107" s="180" t="n">
        <v>500000</v>
      </c>
      <c r="H107" s="107"/>
      <c r="I107" s="107"/>
    </row>
    <row r="108" customFormat="false" ht="15.75" hidden="false" customHeight="false" outlineLevel="0" collapsed="false">
      <c r="A108" s="218" t="s">
        <v>203</v>
      </c>
      <c r="B108" s="219"/>
      <c r="C108" s="220" t="n">
        <v>244</v>
      </c>
      <c r="D108" s="221" t="s">
        <v>226</v>
      </c>
      <c r="E108" s="222" t="n">
        <v>350000</v>
      </c>
      <c r="F108" s="222" t="n">
        <v>250000</v>
      </c>
      <c r="G108" s="222" t="n">
        <v>250000</v>
      </c>
      <c r="H108" s="107"/>
      <c r="I108" s="107"/>
    </row>
    <row r="109" customFormat="false" ht="15.75" hidden="false" customHeight="false" outlineLevel="0" collapsed="false">
      <c r="A109" s="218" t="s">
        <v>203</v>
      </c>
      <c r="B109" s="219"/>
      <c r="C109" s="220" t="n">
        <v>244</v>
      </c>
      <c r="D109" s="221" t="s">
        <v>227</v>
      </c>
      <c r="E109" s="222" t="n">
        <v>15640</v>
      </c>
      <c r="F109" s="222" t="n">
        <v>0</v>
      </c>
      <c r="G109" s="222" t="n">
        <v>0</v>
      </c>
      <c r="H109" s="107"/>
      <c r="I109" s="107"/>
    </row>
    <row r="110" customFormat="false" ht="15.75" hidden="false" customHeight="false" outlineLevel="0" collapsed="false">
      <c r="A110" s="218" t="s">
        <v>203</v>
      </c>
      <c r="B110" s="219"/>
      <c r="C110" s="220" t="n">
        <v>244</v>
      </c>
      <c r="D110" s="221" t="s">
        <v>228</v>
      </c>
      <c r="E110" s="222" t="n">
        <v>78006.88</v>
      </c>
      <c r="F110" s="222" t="n">
        <v>0</v>
      </c>
      <c r="G110" s="222" t="n">
        <v>0</v>
      </c>
      <c r="H110" s="107"/>
      <c r="I110" s="107"/>
    </row>
    <row r="111" customFormat="false" ht="15.75" hidden="false" customHeight="false" outlineLevel="0" collapsed="false">
      <c r="A111" s="218" t="s">
        <v>203</v>
      </c>
      <c r="B111" s="219"/>
      <c r="C111" s="220" t="n">
        <v>244</v>
      </c>
      <c r="D111" s="221" t="s">
        <v>229</v>
      </c>
      <c r="E111" s="222" t="n">
        <v>232583.12</v>
      </c>
      <c r="F111" s="222" t="n">
        <v>0</v>
      </c>
      <c r="G111" s="222" t="n">
        <v>0</v>
      </c>
      <c r="H111" s="107"/>
      <c r="I111" s="107"/>
    </row>
    <row r="112" customFormat="false" ht="15.75" hidden="false" customHeight="false" outlineLevel="0" collapsed="false">
      <c r="A112" s="159" t="s">
        <v>201</v>
      </c>
      <c r="B112" s="219"/>
      <c r="C112" s="220" t="n">
        <v>244</v>
      </c>
      <c r="D112" s="221" t="s">
        <v>230</v>
      </c>
      <c r="E112" s="222" t="n">
        <v>150000</v>
      </c>
      <c r="F112" s="222" t="n">
        <v>0</v>
      </c>
      <c r="G112" s="222" t="n">
        <v>0</v>
      </c>
      <c r="H112" s="107"/>
      <c r="I112" s="107"/>
    </row>
    <row r="113" customFormat="false" ht="15.75" hidden="false" customHeight="false" outlineLevel="0" collapsed="false">
      <c r="A113" s="159" t="s">
        <v>207</v>
      </c>
      <c r="B113" s="177"/>
      <c r="C113" s="181" t="n">
        <v>244</v>
      </c>
      <c r="D113" s="175" t="s">
        <v>231</v>
      </c>
      <c r="E113" s="222" t="n">
        <v>1539117.99</v>
      </c>
      <c r="F113" s="222" t="n">
        <v>0</v>
      </c>
      <c r="G113" s="222" t="n">
        <v>0</v>
      </c>
      <c r="H113" s="107"/>
      <c r="I113" s="107"/>
    </row>
    <row r="114" customFormat="false" ht="15.75" hidden="false" customHeight="false" outlineLevel="0" collapsed="false">
      <c r="A114" s="186" t="s">
        <v>192</v>
      </c>
      <c r="B114" s="187" t="s">
        <v>193</v>
      </c>
      <c r="C114" s="188" t="n">
        <v>247</v>
      </c>
      <c r="D114" s="179"/>
      <c r="E114" s="180" t="n">
        <f aca="false">E116+E117</f>
        <v>2779152</v>
      </c>
      <c r="F114" s="180" t="n">
        <f aca="false">F116+F117</f>
        <v>3032434</v>
      </c>
      <c r="G114" s="180" t="n">
        <f aca="false">G116+G117</f>
        <v>3090472</v>
      </c>
      <c r="H114" s="107"/>
    </row>
    <row r="115" customFormat="false" ht="15.75" hidden="false" customHeight="false" outlineLevel="0" collapsed="false">
      <c r="A115" s="191" t="s">
        <v>160</v>
      </c>
      <c r="B115" s="192"/>
      <c r="C115" s="193" t="n">
        <v>247</v>
      </c>
      <c r="D115" s="179"/>
      <c r="E115" s="180"/>
      <c r="F115" s="180"/>
      <c r="G115" s="180"/>
      <c r="H115" s="107"/>
    </row>
    <row r="116" customFormat="false" ht="15.75" hidden="false" customHeight="false" outlineLevel="0" collapsed="false">
      <c r="A116" s="203" t="s">
        <v>197</v>
      </c>
      <c r="B116" s="177"/>
      <c r="C116" s="188" t="n">
        <v>247</v>
      </c>
      <c r="D116" s="189" t="s">
        <v>232</v>
      </c>
      <c r="E116" s="190" t="n">
        <f aca="false">450514.56+87000</f>
        <v>537514.56</v>
      </c>
      <c r="F116" s="190" t="n">
        <f aca="false">489689+90000</f>
        <v>579689</v>
      </c>
      <c r="G116" s="223" t="n">
        <f aca="false">494041+95000</f>
        <v>589041</v>
      </c>
    </row>
    <row r="117" customFormat="false" ht="15.75" hidden="false" customHeight="false" outlineLevel="0" collapsed="false">
      <c r="A117" s="159" t="s">
        <v>197</v>
      </c>
      <c r="B117" s="177"/>
      <c r="C117" s="188" t="n">
        <v>247</v>
      </c>
      <c r="D117" s="189" t="s">
        <v>233</v>
      </c>
      <c r="E117" s="190" t="n">
        <f aca="false">1856637.44+385000</f>
        <v>2241637.44</v>
      </c>
      <c r="F117" s="190" t="n">
        <f aca="false">2032745+420000</f>
        <v>2452745</v>
      </c>
      <c r="G117" s="190" t="n">
        <f aca="false">2076431+425000</f>
        <v>2501431</v>
      </c>
    </row>
    <row r="118" customFormat="false" ht="31.5" hidden="false" customHeight="false" outlineLevel="0" collapsed="false">
      <c r="A118" s="98" t="s">
        <v>234</v>
      </c>
      <c r="B118" s="177" t="s">
        <v>235</v>
      </c>
      <c r="C118" s="181" t="n">
        <v>400</v>
      </c>
      <c r="D118" s="175"/>
      <c r="E118" s="176"/>
      <c r="F118" s="176"/>
      <c r="G118" s="176"/>
    </row>
    <row r="119" customFormat="false" ht="15.75" hidden="false" customHeight="false" outlineLevel="0" collapsed="false">
      <c r="A119" s="98" t="s">
        <v>75</v>
      </c>
      <c r="B119" s="177" t="s">
        <v>236</v>
      </c>
      <c r="C119" s="181" t="n">
        <v>406</v>
      </c>
      <c r="D119" s="175"/>
      <c r="E119" s="176"/>
      <c r="F119" s="176"/>
      <c r="G119" s="176"/>
    </row>
    <row r="120" customFormat="false" ht="31.5" hidden="false" customHeight="false" outlineLevel="0" collapsed="false">
      <c r="A120" s="98" t="s">
        <v>237</v>
      </c>
      <c r="B120" s="177"/>
      <c r="C120" s="181"/>
      <c r="D120" s="175"/>
      <c r="E120" s="176"/>
      <c r="F120" s="176"/>
      <c r="G120" s="176"/>
    </row>
    <row r="121" customFormat="false" ht="31.5" hidden="false" customHeight="false" outlineLevel="0" collapsed="false">
      <c r="A121" s="98" t="s">
        <v>238</v>
      </c>
      <c r="B121" s="177" t="s">
        <v>239</v>
      </c>
      <c r="C121" s="181" t="n">
        <v>407</v>
      </c>
      <c r="D121" s="175"/>
      <c r="E121" s="176"/>
      <c r="F121" s="176"/>
      <c r="G121" s="176"/>
    </row>
    <row r="122" customFormat="false" ht="15.75" hidden="false" customHeight="false" outlineLevel="0" collapsed="false">
      <c r="A122" s="224" t="s">
        <v>240</v>
      </c>
      <c r="B122" s="225" t="s">
        <v>241</v>
      </c>
      <c r="C122" s="226" t="n">
        <v>100</v>
      </c>
      <c r="D122" s="227"/>
      <c r="E122" s="228"/>
      <c r="F122" s="228"/>
      <c r="G122" s="228"/>
    </row>
    <row r="123" customFormat="false" ht="15.75" hidden="false" customHeight="false" outlineLevel="0" collapsed="false">
      <c r="A123" s="98" t="s">
        <v>75</v>
      </c>
      <c r="B123" s="177" t="s">
        <v>242</v>
      </c>
      <c r="C123" s="181"/>
      <c r="D123" s="175"/>
      <c r="E123" s="176"/>
      <c r="F123" s="176"/>
      <c r="G123" s="176"/>
    </row>
    <row r="124" customFormat="false" ht="15.75" hidden="false" customHeight="false" outlineLevel="0" collapsed="false">
      <c r="A124" s="98" t="s">
        <v>243</v>
      </c>
      <c r="B124" s="177"/>
      <c r="C124" s="181"/>
      <c r="D124" s="175"/>
      <c r="E124" s="176"/>
      <c r="F124" s="176"/>
      <c r="G124" s="176"/>
    </row>
    <row r="125" customFormat="false" ht="15.75" hidden="false" customHeight="false" outlineLevel="0" collapsed="false">
      <c r="A125" s="98" t="s">
        <v>244</v>
      </c>
      <c r="B125" s="177" t="s">
        <v>245</v>
      </c>
      <c r="C125" s="181"/>
      <c r="D125" s="175"/>
      <c r="E125" s="176"/>
      <c r="F125" s="176"/>
      <c r="G125" s="176"/>
    </row>
    <row r="126" customFormat="false" ht="15.75" hidden="false" customHeight="false" outlineLevel="0" collapsed="false">
      <c r="A126" s="174" t="s">
        <v>246</v>
      </c>
      <c r="B126" s="177" t="s">
        <v>247</v>
      </c>
      <c r="C126" s="181"/>
      <c r="D126" s="175"/>
      <c r="E126" s="176"/>
      <c r="F126" s="176"/>
      <c r="G126" s="176"/>
    </row>
    <row r="127" customFormat="false" ht="15.75" hidden="false" customHeight="false" outlineLevel="0" collapsed="false">
      <c r="A127" s="229" t="s">
        <v>248</v>
      </c>
      <c r="B127" s="225" t="s">
        <v>249</v>
      </c>
      <c r="C127" s="226" t="s">
        <v>70</v>
      </c>
      <c r="D127" s="227"/>
      <c r="E127" s="228"/>
      <c r="F127" s="228"/>
      <c r="G127" s="228"/>
    </row>
    <row r="128" customFormat="false" ht="15.75" hidden="false" customHeight="false" outlineLevel="0" collapsed="false">
      <c r="A128" s="174" t="s">
        <v>160</v>
      </c>
      <c r="B128" s="177" t="s">
        <v>250</v>
      </c>
      <c r="C128" s="181" t="n">
        <v>610</v>
      </c>
      <c r="D128" s="175"/>
      <c r="E128" s="176"/>
      <c r="F128" s="176"/>
      <c r="G128" s="176"/>
    </row>
    <row r="129" customFormat="false" ht="15.75" hidden="false" customHeight="false" outlineLevel="0" collapsed="false">
      <c r="A129" s="174" t="s">
        <v>251</v>
      </c>
      <c r="B129" s="177"/>
      <c r="C129" s="181"/>
      <c r="D129" s="175"/>
      <c r="E129" s="176"/>
      <c r="F129" s="176"/>
      <c r="G129" s="176"/>
    </row>
    <row r="130" customFormat="false" ht="15.75" hidden="false" customHeight="false" outlineLevel="0" collapsed="false">
      <c r="A130" s="230"/>
      <c r="B130" s="231"/>
      <c r="C130" s="230"/>
      <c r="D130" s="230"/>
      <c r="E130" s="230"/>
      <c r="F130" s="230"/>
      <c r="G130" s="230"/>
    </row>
    <row r="132" customFormat="false" ht="12.75" hidden="false" customHeight="false" outlineLevel="0" collapsed="false">
      <c r="B132" s="231"/>
    </row>
    <row r="133" customFormat="false" ht="12.75" hidden="false" customHeight="false" outlineLevel="0" collapsed="false">
      <c r="B133" s="231"/>
    </row>
    <row r="134" customFormat="false" ht="12.75" hidden="false" customHeight="false" outlineLevel="0" collapsed="false">
      <c r="B134" s="231"/>
    </row>
    <row r="135" customFormat="false" ht="12.75" hidden="false" customHeight="false" outlineLevel="0" collapsed="false">
      <c r="B135" s="231"/>
    </row>
    <row r="136" customFormat="false" ht="12.75" hidden="false" customHeight="false" outlineLevel="0" collapsed="false">
      <c r="B136" s="23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76" workbookViewId="0">
      <selection pane="topLeft" activeCell="E24" activeCellId="0" sqref="E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95" width="23.56"/>
    <col collapsed="false" customWidth="false" hidden="false" outlineLevel="0" max="257" min="9" style="95" width="8.7"/>
  </cols>
  <sheetData>
    <row r="1" customFormat="false" ht="15.75" hidden="false" customHeight="true" outlineLevel="0" collapsed="false">
      <c r="A1" s="232" t="s">
        <v>252</v>
      </c>
      <c r="B1" s="232"/>
      <c r="C1" s="232"/>
      <c r="D1" s="232"/>
      <c r="E1" s="232"/>
      <c r="F1" s="232"/>
      <c r="G1" s="232"/>
    </row>
    <row r="2" customFormat="false" ht="15.75" hidden="false" customHeight="true" outlineLevel="0" collapsed="false">
      <c r="A2" s="97" t="s">
        <v>253</v>
      </c>
      <c r="B2" s="97" t="s">
        <v>61</v>
      </c>
      <c r="C2" s="97" t="s">
        <v>254</v>
      </c>
      <c r="D2" s="97" t="s">
        <v>255</v>
      </c>
      <c r="E2" s="233" t="s">
        <v>256</v>
      </c>
      <c r="F2" s="233"/>
      <c r="G2" s="233"/>
    </row>
    <row r="3" customFormat="false" ht="63" hidden="false" customHeight="false" outlineLevel="0" collapsed="false">
      <c r="A3" s="97"/>
      <c r="B3" s="97"/>
      <c r="C3" s="97"/>
      <c r="D3" s="97"/>
      <c r="E3" s="97" t="s">
        <v>257</v>
      </c>
      <c r="F3" s="97" t="s">
        <v>258</v>
      </c>
      <c r="G3" s="97" t="s">
        <v>259</v>
      </c>
    </row>
    <row r="4" customFormat="false" ht="16.5" hidden="false" customHeight="false" outlineLevel="0" collapsed="false">
      <c r="A4" s="234" t="n">
        <v>1</v>
      </c>
      <c r="B4" s="234" t="n">
        <v>2</v>
      </c>
      <c r="C4" s="234" t="n">
        <v>3</v>
      </c>
      <c r="D4" s="234" t="n">
        <v>4</v>
      </c>
      <c r="E4" s="234" t="n">
        <v>5</v>
      </c>
      <c r="F4" s="234" t="n">
        <v>6</v>
      </c>
      <c r="G4" s="234" t="n">
        <v>7</v>
      </c>
    </row>
    <row r="5" customFormat="false" ht="16.5" hidden="false" customHeight="false" outlineLevel="0" collapsed="false">
      <c r="A5" s="235" t="s">
        <v>260</v>
      </c>
      <c r="B5" s="236" t="s">
        <v>261</v>
      </c>
      <c r="C5" s="237" t="s">
        <v>262</v>
      </c>
      <c r="D5" s="238" t="s">
        <v>70</v>
      </c>
      <c r="E5" s="239" t="n">
        <f aca="false">E10</f>
        <v>14115381.45</v>
      </c>
      <c r="F5" s="239" t="n">
        <f aca="false">F10</f>
        <v>11709952</v>
      </c>
      <c r="G5" s="239" t="n">
        <f aca="false">G10</f>
        <v>11925509</v>
      </c>
      <c r="H5" s="107" t="n">
        <f aca="false">E5+F5+G5</f>
        <v>37750842.45</v>
      </c>
    </row>
    <row r="6" customFormat="false" ht="15.75" hidden="false" customHeight="false" outlineLevel="0" collapsed="false">
      <c r="A6" s="240" t="s">
        <v>263</v>
      </c>
      <c r="B6" s="157" t="s">
        <v>75</v>
      </c>
      <c r="C6" s="241" t="s">
        <v>264</v>
      </c>
      <c r="D6" s="242" t="s">
        <v>70</v>
      </c>
      <c r="E6" s="242"/>
      <c r="F6" s="242"/>
      <c r="G6" s="243"/>
      <c r="H6" s="95" t="n">
        <f aca="false">E5='раздел 1'!E77</f>
        <v>1</v>
      </c>
    </row>
    <row r="7" customFormat="false" ht="144" hidden="false" customHeight="true" outlineLevel="0" collapsed="false">
      <c r="A7" s="244"/>
      <c r="B7" s="98" t="s">
        <v>265</v>
      </c>
      <c r="C7" s="245"/>
      <c r="D7" s="246"/>
      <c r="E7" s="246"/>
      <c r="F7" s="246"/>
      <c r="G7" s="247"/>
    </row>
    <row r="8" customFormat="false" ht="63" hidden="false" customHeight="false" outlineLevel="0" collapsed="false">
      <c r="A8" s="244" t="s">
        <v>266</v>
      </c>
      <c r="B8" s="98" t="s">
        <v>267</v>
      </c>
      <c r="C8" s="248" t="s">
        <v>268</v>
      </c>
      <c r="D8" s="246" t="s">
        <v>70</v>
      </c>
      <c r="E8" s="246"/>
      <c r="F8" s="246"/>
      <c r="G8" s="247"/>
    </row>
    <row r="9" customFormat="false" ht="63.75" hidden="false" customHeight="false" outlineLevel="0" collapsed="false">
      <c r="A9" s="249" t="s">
        <v>269</v>
      </c>
      <c r="B9" s="172" t="s">
        <v>270</v>
      </c>
      <c r="C9" s="250" t="s">
        <v>271</v>
      </c>
      <c r="D9" s="251" t="s">
        <v>70</v>
      </c>
      <c r="E9" s="251"/>
      <c r="F9" s="251"/>
      <c r="G9" s="252"/>
    </row>
    <row r="10" customFormat="false" ht="79.5" hidden="false" customHeight="false" outlineLevel="0" collapsed="false">
      <c r="A10" s="235" t="s">
        <v>272</v>
      </c>
      <c r="B10" s="253" t="s">
        <v>273</v>
      </c>
      <c r="C10" s="237" t="s">
        <v>274</v>
      </c>
      <c r="D10" s="238" t="s">
        <v>70</v>
      </c>
      <c r="E10" s="239" t="n">
        <f aca="false">'раздел 1'!E77</f>
        <v>14115381.45</v>
      </c>
      <c r="F10" s="239" t="n">
        <f aca="false">'раздел 1'!F77</f>
        <v>11709952</v>
      </c>
      <c r="G10" s="239" t="n">
        <f aca="false">'раздел 1'!G77</f>
        <v>11925509</v>
      </c>
    </row>
    <row r="11" customFormat="false" ht="15.75" hidden="false" customHeight="false" outlineLevel="0" collapsed="false">
      <c r="A11" s="254" t="s">
        <v>275</v>
      </c>
      <c r="B11" s="255" t="s">
        <v>75</v>
      </c>
      <c r="C11" s="256" t="s">
        <v>276</v>
      </c>
      <c r="D11" s="257" t="s">
        <v>70</v>
      </c>
      <c r="E11" s="257"/>
      <c r="F11" s="257"/>
      <c r="G11" s="258"/>
    </row>
    <row r="12" customFormat="false" ht="32.25" hidden="false" customHeight="false" outlineLevel="0" collapsed="false">
      <c r="A12" s="259"/>
      <c r="B12" s="260" t="s">
        <v>277</v>
      </c>
      <c r="C12" s="261"/>
      <c r="D12" s="262"/>
      <c r="E12" s="263" t="n">
        <f aca="false">E10-E16-E22</f>
        <v>6890178.81</v>
      </c>
      <c r="F12" s="263" t="n">
        <f aca="false">F10-F16-F22</f>
        <v>7962553</v>
      </c>
      <c r="G12" s="263" t="n">
        <f aca="false">G10-G16-G22</f>
        <v>8119213</v>
      </c>
    </row>
    <row r="13" customFormat="false" ht="15.75" hidden="false" customHeight="false" outlineLevel="0" collapsed="false">
      <c r="A13" s="240" t="s">
        <v>278</v>
      </c>
      <c r="B13" s="157" t="s">
        <v>75</v>
      </c>
      <c r="C13" s="241" t="s">
        <v>279</v>
      </c>
      <c r="D13" s="242" t="s">
        <v>70</v>
      </c>
      <c r="E13" s="242"/>
      <c r="F13" s="242"/>
      <c r="G13" s="243"/>
    </row>
    <row r="14" customFormat="false" ht="31.5" hidden="false" customHeight="false" outlineLevel="0" collapsed="false">
      <c r="A14" s="244"/>
      <c r="B14" s="98" t="s">
        <v>280</v>
      </c>
      <c r="C14" s="248"/>
      <c r="D14" s="246"/>
      <c r="E14" s="246" t="n">
        <f aca="false">E12</f>
        <v>6890178.81</v>
      </c>
      <c r="F14" s="246" t="n">
        <f aca="false">F12</f>
        <v>7962553</v>
      </c>
      <c r="G14" s="246" t="n">
        <f aca="false">G12</f>
        <v>8119213</v>
      </c>
    </row>
    <row r="15" customFormat="false" ht="32.25" hidden="false" customHeight="false" outlineLevel="0" collapsed="false">
      <c r="A15" s="249" t="s">
        <v>281</v>
      </c>
      <c r="B15" s="172" t="s">
        <v>282</v>
      </c>
      <c r="C15" s="250" t="s">
        <v>283</v>
      </c>
      <c r="D15" s="251" t="s">
        <v>70</v>
      </c>
      <c r="E15" s="264"/>
      <c r="F15" s="251"/>
      <c r="G15" s="252"/>
    </row>
    <row r="16" customFormat="false" ht="48" hidden="false" customHeight="false" outlineLevel="0" collapsed="false">
      <c r="A16" s="265" t="s">
        <v>284</v>
      </c>
      <c r="B16" s="253" t="s">
        <v>285</v>
      </c>
      <c r="C16" s="266" t="s">
        <v>286</v>
      </c>
      <c r="D16" s="267" t="s">
        <v>70</v>
      </c>
      <c r="E16" s="267" t="n">
        <f aca="false">E18+E20</f>
        <v>6255560.79</v>
      </c>
      <c r="F16" s="267" t="n">
        <f aca="false">F18+F20</f>
        <v>2997399</v>
      </c>
      <c r="G16" s="267" t="n">
        <f aca="false">G18+G20</f>
        <v>3056296</v>
      </c>
    </row>
    <row r="17" customFormat="false" ht="15.75" hidden="false" customHeight="true" outlineLevel="0" collapsed="false">
      <c r="A17" s="240" t="s">
        <v>287</v>
      </c>
      <c r="B17" s="157" t="s">
        <v>75</v>
      </c>
      <c r="C17" s="268" t="s">
        <v>288</v>
      </c>
      <c r="D17" s="242" t="s">
        <v>70</v>
      </c>
      <c r="E17" s="242"/>
      <c r="F17" s="242"/>
      <c r="G17" s="243"/>
    </row>
    <row r="18" customFormat="false" ht="31.5" hidden="false" customHeight="false" outlineLevel="0" collapsed="false">
      <c r="A18" s="244"/>
      <c r="B18" s="98" t="s">
        <v>280</v>
      </c>
      <c r="C18" s="268"/>
      <c r="D18" s="246"/>
      <c r="E18" s="246" t="n">
        <f aca="false">'раздел 1'!E105+'раздел 1'!E106+'раздел 1'!E104+'раздел 1'!E101+'раздел 1'!E113+'раздел 1'!E112+'раздел 1'!E111+'раздел 1'!E110</f>
        <v>6255560.79</v>
      </c>
      <c r="F18" s="246" t="n">
        <f aca="false">'раздел 1'!F106+'раздел 1'!F105+'раздел 1'!F104</f>
        <v>2997399</v>
      </c>
      <c r="G18" s="246" t="n">
        <f aca="false">'раздел 1'!G106+'раздел 1'!G105+'раздел 1'!G104</f>
        <v>3056296</v>
      </c>
    </row>
    <row r="19" customFormat="false" ht="15.75" hidden="false" customHeight="false" outlineLevel="0" collapsed="false">
      <c r="A19" s="249"/>
      <c r="B19" s="172" t="s">
        <v>289</v>
      </c>
      <c r="C19" s="250" t="s">
        <v>290</v>
      </c>
      <c r="D19" s="251"/>
      <c r="E19" s="251"/>
      <c r="F19" s="251"/>
      <c r="G19" s="269"/>
    </row>
    <row r="20" customFormat="false" ht="32.25" hidden="false" customHeight="false" outlineLevel="0" collapsed="false">
      <c r="A20" s="249" t="s">
        <v>291</v>
      </c>
      <c r="B20" s="172" t="s">
        <v>292</v>
      </c>
      <c r="C20" s="250" t="s">
        <v>293</v>
      </c>
      <c r="D20" s="251" t="s">
        <v>70</v>
      </c>
      <c r="E20" s="251"/>
      <c r="F20" s="251"/>
      <c r="G20" s="252"/>
    </row>
    <row r="21" customFormat="false" ht="32.25" hidden="false" customHeight="false" outlineLevel="0" collapsed="false">
      <c r="A21" s="265" t="s">
        <v>294</v>
      </c>
      <c r="B21" s="253" t="s">
        <v>295</v>
      </c>
      <c r="C21" s="266" t="s">
        <v>296</v>
      </c>
      <c r="D21" s="267" t="s">
        <v>70</v>
      </c>
      <c r="E21" s="267"/>
      <c r="F21" s="267"/>
      <c r="G21" s="270"/>
    </row>
    <row r="22" customFormat="false" ht="16.5" hidden="false" customHeight="false" outlineLevel="0" collapsed="false">
      <c r="A22" s="271" t="s">
        <v>297</v>
      </c>
      <c r="B22" s="253" t="s">
        <v>298</v>
      </c>
      <c r="C22" s="266" t="s">
        <v>299</v>
      </c>
      <c r="D22" s="267" t="s">
        <v>70</v>
      </c>
      <c r="E22" s="267" t="n">
        <f aca="false">E24</f>
        <v>969641.85</v>
      </c>
      <c r="F22" s="267" t="n">
        <f aca="false">F24</f>
        <v>750000</v>
      </c>
      <c r="G22" s="267" t="n">
        <f aca="false">G24</f>
        <v>750000</v>
      </c>
    </row>
    <row r="23" customFormat="false" ht="15.75" hidden="false" customHeight="false" outlineLevel="0" collapsed="false">
      <c r="A23" s="272" t="s">
        <v>300</v>
      </c>
      <c r="B23" s="157" t="s">
        <v>75</v>
      </c>
      <c r="C23" s="241" t="s">
        <v>301</v>
      </c>
      <c r="D23" s="242" t="s">
        <v>70</v>
      </c>
      <c r="E23" s="242"/>
      <c r="F23" s="242"/>
      <c r="G23" s="243"/>
    </row>
    <row r="24" customFormat="false" ht="31.5" hidden="false" customHeight="false" outlineLevel="0" collapsed="false">
      <c r="A24" s="273"/>
      <c r="B24" s="98" t="s">
        <v>280</v>
      </c>
      <c r="C24" s="248"/>
      <c r="D24" s="246"/>
      <c r="E24" s="246" t="n">
        <f aca="false">'раздел 1'!E107+'раздел 1'!E108+'раздел 1'!E109</f>
        <v>969641.85</v>
      </c>
      <c r="F24" s="246" t="n">
        <f aca="false">'раздел 1'!F107+'раздел 1'!F108</f>
        <v>750000</v>
      </c>
      <c r="G24" s="246" t="n">
        <f aca="false">'раздел 1'!G107+'раздел 1'!G108</f>
        <v>750000</v>
      </c>
    </row>
    <row r="25" customFormat="false" ht="32.25" hidden="false" customHeight="false" outlineLevel="0" collapsed="false">
      <c r="A25" s="274" t="s">
        <v>302</v>
      </c>
      <c r="B25" s="172" t="s">
        <v>292</v>
      </c>
      <c r="C25" s="250" t="s">
        <v>303</v>
      </c>
      <c r="D25" s="251" t="s">
        <v>70</v>
      </c>
      <c r="E25" s="251"/>
      <c r="F25" s="251"/>
      <c r="G25" s="252"/>
    </row>
    <row r="26" customFormat="false" ht="63.75" hidden="false" customHeight="false" outlineLevel="0" collapsed="false">
      <c r="A26" s="275" t="s">
        <v>304</v>
      </c>
      <c r="B26" s="253" t="s">
        <v>305</v>
      </c>
      <c r="C26" s="266" t="s">
        <v>306</v>
      </c>
      <c r="D26" s="267" t="s">
        <v>70</v>
      </c>
      <c r="E26" s="267"/>
      <c r="F26" s="267"/>
      <c r="G26" s="270"/>
    </row>
    <row r="27" customFormat="false" ht="15.75" hidden="false" customHeight="false" outlineLevel="0" collapsed="false">
      <c r="A27" s="276"/>
      <c r="B27" s="157" t="s">
        <v>307</v>
      </c>
      <c r="C27" s="277" t="s">
        <v>308</v>
      </c>
      <c r="D27" s="278"/>
      <c r="E27" s="279"/>
      <c r="F27" s="279"/>
      <c r="G27" s="280"/>
    </row>
    <row r="28" customFormat="false" ht="15.75" hidden="false" customHeight="false" outlineLevel="0" collapsed="false">
      <c r="A28" s="276"/>
      <c r="B28" s="98" t="s">
        <v>309</v>
      </c>
      <c r="C28" s="277"/>
      <c r="D28" s="278"/>
      <c r="E28" s="281" t="n">
        <f aca="false">E5</f>
        <v>14115381.45</v>
      </c>
      <c r="F28" s="281"/>
      <c r="G28" s="281"/>
    </row>
    <row r="29" customFormat="false" ht="15.75" hidden="false" customHeight="false" outlineLevel="0" collapsed="false">
      <c r="A29" s="276"/>
      <c r="B29" s="282" t="s">
        <v>310</v>
      </c>
      <c r="C29" s="277"/>
      <c r="D29" s="278"/>
      <c r="E29" s="281"/>
      <c r="F29" s="281" t="n">
        <f aca="false">F5</f>
        <v>11709952</v>
      </c>
      <c r="G29" s="281"/>
    </row>
    <row r="30" customFormat="false" ht="16.5" hidden="false" customHeight="false" outlineLevel="0" collapsed="false">
      <c r="A30" s="276"/>
      <c r="B30" s="172" t="s">
        <v>311</v>
      </c>
      <c r="C30" s="277"/>
      <c r="D30" s="278"/>
      <c r="E30" s="281"/>
      <c r="F30" s="281"/>
      <c r="G30" s="281" t="n">
        <f aca="false">G5</f>
        <v>11925509</v>
      </c>
    </row>
    <row r="31" customFormat="false" ht="63.75" hidden="false" customHeight="false" outlineLevel="0" collapsed="false">
      <c r="A31" s="275" t="s">
        <v>312</v>
      </c>
      <c r="B31" s="253" t="s">
        <v>313</v>
      </c>
      <c r="C31" s="266" t="s">
        <v>314</v>
      </c>
      <c r="D31" s="267" t="s">
        <v>70</v>
      </c>
      <c r="E31" s="283"/>
      <c r="F31" s="284"/>
      <c r="G31" s="285"/>
    </row>
    <row r="32" customFormat="false" ht="15.75" hidden="false" customHeight="false" outlineLevel="0" collapsed="false">
      <c r="A32" s="286"/>
      <c r="B32" s="157" t="s">
        <v>307</v>
      </c>
      <c r="C32" s="287" t="s">
        <v>315</v>
      </c>
      <c r="D32" s="288"/>
      <c r="E32" s="288"/>
      <c r="F32" s="288"/>
      <c r="G32" s="289"/>
    </row>
    <row r="33" customFormat="false" ht="16.5" hidden="false" customHeight="false" outlineLevel="0" collapsed="false">
      <c r="A33" s="286"/>
      <c r="B33" s="290"/>
      <c r="C33" s="287"/>
      <c r="D33" s="288"/>
      <c r="E33" s="288"/>
      <c r="F33" s="288"/>
      <c r="G33" s="289"/>
    </row>
    <row r="34" customFormat="false" ht="15.75" hidden="false" customHeight="false" outlineLevel="0" collapsed="false">
      <c r="A34" s="291"/>
      <c r="B34" s="292"/>
      <c r="C34" s="293"/>
      <c r="D34" s="294"/>
      <c r="E34" s="294"/>
      <c r="F34" s="294"/>
      <c r="G34" s="294"/>
    </row>
    <row r="35" customFormat="false" ht="15.75" hidden="false" customHeight="true" outlineLevel="0" collapsed="false">
      <c r="A35" s="291"/>
      <c r="B35" s="295" t="s">
        <v>316</v>
      </c>
      <c r="C35" s="296" t="s">
        <v>317</v>
      </c>
      <c r="D35" s="297" t="s">
        <v>318</v>
      </c>
      <c r="E35" s="297"/>
      <c r="F35" s="294"/>
      <c r="G35" s="294"/>
    </row>
    <row r="36" customFormat="false" ht="15.75" hidden="false" customHeight="true" outlineLevel="0" collapsed="false">
      <c r="A36" s="291"/>
      <c r="B36" s="298" t="s">
        <v>319</v>
      </c>
      <c r="C36" s="299" t="s">
        <v>320</v>
      </c>
      <c r="D36" s="300" t="s">
        <v>321</v>
      </c>
      <c r="E36" s="300"/>
      <c r="F36" s="294"/>
      <c r="G36" s="294"/>
    </row>
    <row r="37" customFormat="false" ht="15.75" hidden="false" customHeight="true" outlineLevel="0" collapsed="false">
      <c r="A37" s="291"/>
      <c r="B37" s="295" t="s">
        <v>322</v>
      </c>
      <c r="C37" s="296" t="s">
        <v>317</v>
      </c>
      <c r="D37" s="297" t="s">
        <v>51</v>
      </c>
      <c r="E37" s="297"/>
      <c r="F37" s="294"/>
      <c r="G37" s="294"/>
    </row>
    <row r="38" customFormat="false" ht="15.75" hidden="false" customHeight="true" outlineLevel="0" collapsed="false">
      <c r="A38" s="291"/>
      <c r="B38" s="298" t="s">
        <v>323</v>
      </c>
      <c r="C38" s="299" t="s">
        <v>320</v>
      </c>
      <c r="D38" s="300" t="s">
        <v>321</v>
      </c>
      <c r="E38" s="300"/>
      <c r="F38" s="294"/>
      <c r="G38" s="294"/>
    </row>
    <row r="39" customFormat="false" ht="15.75" hidden="false" customHeight="true" outlineLevel="0" collapsed="false">
      <c r="A39" s="291"/>
      <c r="B39" s="301" t="s">
        <v>324</v>
      </c>
      <c r="C39" s="302" t="s">
        <v>325</v>
      </c>
      <c r="D39" s="302"/>
      <c r="E39" s="297"/>
      <c r="F39" s="297"/>
      <c r="G39" s="296" t="s">
        <v>326</v>
      </c>
    </row>
    <row r="40" customFormat="false" ht="15.75" hidden="false" customHeight="true" outlineLevel="0" collapsed="false">
      <c r="A40" s="291"/>
      <c r="B40" s="301"/>
      <c r="C40" s="300" t="s">
        <v>327</v>
      </c>
      <c r="D40" s="300"/>
      <c r="E40" s="300" t="s">
        <v>328</v>
      </c>
      <c r="F40" s="300"/>
      <c r="G40" s="299" t="s">
        <v>329</v>
      </c>
    </row>
    <row r="41" customFormat="false" ht="15.75" hidden="false" customHeight="false" outlineLevel="0" collapsed="false">
      <c r="A41" s="291"/>
      <c r="B41" s="303"/>
      <c r="C41" s="293"/>
      <c r="D41" s="294"/>
      <c r="E41" s="294"/>
      <c r="F41" s="294"/>
      <c r="G41" s="294"/>
    </row>
    <row r="42" customFormat="false" ht="15.75" hidden="false" customHeight="false" outlineLevel="0" collapsed="false">
      <c r="A42" s="291"/>
      <c r="B42" s="230"/>
      <c r="C42" s="293"/>
      <c r="D42" s="294"/>
      <c r="E42" s="294"/>
      <c r="F42" s="294"/>
      <c r="G42" s="294"/>
    </row>
    <row r="43" customFormat="false" ht="15.75" hidden="false" customHeight="false" outlineLevel="0" collapsed="false">
      <c r="A43" s="291"/>
      <c r="B43" s="230"/>
      <c r="C43" s="293"/>
      <c r="D43" s="294"/>
      <c r="E43" s="294"/>
      <c r="F43" s="294"/>
      <c r="G43" s="294"/>
    </row>
    <row r="44" customFormat="false" ht="15.75" hidden="false" customHeight="false" outlineLevel="0" collapsed="false">
      <c r="A44" s="291"/>
      <c r="B44" s="230"/>
      <c r="C44" s="293"/>
      <c r="D44" s="294"/>
      <c r="E44" s="294"/>
      <c r="F44" s="294"/>
      <c r="G44" s="294"/>
    </row>
    <row r="45" customFormat="false" ht="15.75" hidden="false" customHeight="false" outlineLevel="0" collapsed="false">
      <c r="A45" s="291"/>
      <c r="B45" s="230"/>
      <c r="C45" s="293"/>
      <c r="D45" s="294"/>
      <c r="E45" s="294"/>
      <c r="F45" s="294"/>
      <c r="G45" s="294"/>
    </row>
    <row r="46" customFormat="false" ht="12.75" hidden="false" customHeight="false" outlineLevel="0" collapsed="false">
      <c r="C46" s="304"/>
      <c r="D46" s="305"/>
      <c r="E46" s="305"/>
      <c r="F46" s="305"/>
      <c r="G46" s="305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18.56"/>
    <col collapsed="false" customWidth="true" hidden="false" outlineLevel="0" max="11" min="10" style="0" width="12.7"/>
  </cols>
  <sheetData>
    <row r="2" customFormat="false" ht="12.75" hidden="false" customHeight="false" outlineLevel="0" collapsed="false">
      <c r="B2" s="0" t="s">
        <v>330</v>
      </c>
      <c r="D2" s="0" t="n">
        <v>2022</v>
      </c>
      <c r="J2" s="0" t="n">
        <v>2023</v>
      </c>
      <c r="K2" s="0" t="n">
        <v>2024</v>
      </c>
    </row>
    <row r="3" customFormat="false" ht="12.75" hidden="false" customHeight="false" outlineLevel="0" collapsed="false">
      <c r="A3" s="0" t="s">
        <v>331</v>
      </c>
      <c r="B3" s="0" t="n">
        <v>2305189.25</v>
      </c>
      <c r="D3" s="306" t="n">
        <v>2779152</v>
      </c>
      <c r="E3" s="0" t="s">
        <v>332</v>
      </c>
      <c r="I3" s="0" t="n">
        <v>247</v>
      </c>
      <c r="J3" s="306" t="n">
        <f aca="false">'раздел 1'!J89</f>
        <v>3032434</v>
      </c>
      <c r="K3" s="306" t="n">
        <f aca="false">'раздел 1'!K89</f>
        <v>3090472</v>
      </c>
    </row>
    <row r="4" customFormat="false" ht="12.75" hidden="false" customHeight="false" outlineLevel="0" collapsed="false">
      <c r="A4" s="0" t="s">
        <v>333</v>
      </c>
      <c r="B4" s="0" t="n">
        <v>876000</v>
      </c>
      <c r="D4" s="306" t="n">
        <v>660000</v>
      </c>
      <c r="E4" s="0" t="s">
        <v>334</v>
      </c>
      <c r="J4" s="306" t="n">
        <v>660000</v>
      </c>
      <c r="K4" s="306" t="n">
        <v>660000</v>
      </c>
    </row>
    <row r="5" customFormat="false" ht="12.75" hidden="false" customHeight="false" outlineLevel="0" collapsed="false">
      <c r="A5" s="0" t="s">
        <v>335</v>
      </c>
      <c r="D5" s="306" t="n">
        <v>0</v>
      </c>
      <c r="E5" s="0" t="s">
        <v>336</v>
      </c>
      <c r="J5" s="306"/>
      <c r="K5" s="306"/>
    </row>
    <row r="6" customFormat="false" ht="12.75" hidden="false" customHeight="false" outlineLevel="0" collapsed="false">
      <c r="A6" s="0" t="s">
        <v>337</v>
      </c>
      <c r="D6" s="306" t="n">
        <v>1061337.6</v>
      </c>
      <c r="E6" s="0" t="s">
        <v>334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338</v>
      </c>
      <c r="D7" s="306" t="n">
        <v>1000000</v>
      </c>
      <c r="E7" s="0" t="s">
        <v>334</v>
      </c>
      <c r="J7" s="307" t="n">
        <v>3171983</v>
      </c>
      <c r="K7" s="0" t="n">
        <v>3227758</v>
      </c>
    </row>
    <row r="8" customFormat="false" ht="12.75" hidden="false" customHeight="false" outlineLevel="0" collapsed="false">
      <c r="A8" s="308" t="s">
        <v>339</v>
      </c>
      <c r="B8" s="308" t="n">
        <v>3088570</v>
      </c>
      <c r="C8" s="308"/>
      <c r="D8" s="308" t="n">
        <f aca="false">4904544.86+643230+85759.21+1453358.78</f>
        <v>7086892.85</v>
      </c>
      <c r="F8" s="0" t="s">
        <v>340</v>
      </c>
      <c r="H8" s="309" t="n">
        <v>0.5</v>
      </c>
      <c r="I8" s="0" t="n">
        <f aca="false">D11*0.5</f>
        <v>7057690.725</v>
      </c>
      <c r="J8" s="0" t="n">
        <v>3440823</v>
      </c>
      <c r="K8" s="0" t="n">
        <v>3540284</v>
      </c>
    </row>
    <row r="9" customFormat="false" ht="12.75" hidden="false" customHeight="false" outlineLevel="0" collapsed="false">
      <c r="A9" s="0" t="s">
        <v>341</v>
      </c>
      <c r="B9" s="0" t="n">
        <f aca="false">1611358.75+2793.86</f>
        <v>1614152.61</v>
      </c>
      <c r="D9" s="0" t="n">
        <v>1527999</v>
      </c>
      <c r="F9" s="0" t="s">
        <v>340</v>
      </c>
      <c r="H9" s="309" t="n">
        <v>0.1</v>
      </c>
      <c r="I9" s="0" t="n">
        <f aca="false">D11*0.1</f>
        <v>1411538.145</v>
      </c>
      <c r="J9" s="0" t="n">
        <v>1404712</v>
      </c>
      <c r="K9" s="0" t="n">
        <v>1406995</v>
      </c>
    </row>
    <row r="10" customFormat="false" ht="12.75" hidden="false" customHeight="false" outlineLevel="0" collapsed="false">
      <c r="A10" s="310" t="s">
        <v>212</v>
      </c>
      <c r="B10" s="310" t="n">
        <f aca="false">SUM(B3:B9)</f>
        <v>7883911.86</v>
      </c>
      <c r="C10" s="310"/>
      <c r="D10" s="311" t="n">
        <f aca="false">SUM(D3:D9)</f>
        <v>14115381.45</v>
      </c>
      <c r="J10" s="306" t="n">
        <f aca="false">SUM(J3:J9)</f>
        <v>11709952</v>
      </c>
      <c r="K10" s="306" t="n">
        <f aca="false">SUM(K3:K9)</f>
        <v>11925509</v>
      </c>
    </row>
    <row r="11" customFormat="false" ht="12.75" hidden="false" customHeight="false" outlineLevel="0" collapsed="false">
      <c r="B11" s="0" t="n">
        <v>7883911.86</v>
      </c>
      <c r="D11" s="306" t="n">
        <f aca="false">'раздел 1'!E77</f>
        <v>14115381.45</v>
      </c>
      <c r="J11" s="306" t="n">
        <f aca="false">'раздел 1'!F77</f>
        <v>11709952</v>
      </c>
      <c r="K11" s="306" t="n">
        <f aca="false">'раздел 1'!G77</f>
        <v>11925509</v>
      </c>
    </row>
    <row r="12" customFormat="false" ht="12.75" hidden="false" customHeight="false" outlineLevel="0" collapsed="false">
      <c r="D12" s="306" t="n">
        <f aca="false">D11-D10</f>
        <v>0</v>
      </c>
      <c r="J12" s="306" t="n">
        <f aca="false">J11-J10</f>
        <v>0</v>
      </c>
      <c r="K12" s="306" t="n">
        <f aca="false">K11-K10</f>
        <v>0</v>
      </c>
    </row>
    <row r="13" customFormat="false" ht="12.75" hidden="false" customHeight="false" outlineLevel="0" collapsed="false">
      <c r="D13" s="306"/>
    </row>
    <row r="15" customFormat="false" ht="12.75" hidden="false" customHeight="false" outlineLevel="0" collapsed="false">
      <c r="D15" s="0" t="n">
        <f aca="false">102000+65000+150000+1539117.99+232583.12+78006.88+15640</f>
        <v>2182347.99</v>
      </c>
    </row>
    <row r="16" customFormat="false" ht="12.75" hidden="false" customHeight="false" outlineLevel="0" collapsed="false">
      <c r="D16" s="306" t="n">
        <f aca="false">D10+D15</f>
        <v>16297729.44</v>
      </c>
    </row>
    <row r="22" customFormat="false" ht="18.75" hidden="false" customHeight="true" outlineLevel="0" collapsed="false">
      <c r="A22" s="0" t="s">
        <v>331</v>
      </c>
      <c r="B22" s="0" t="s">
        <v>342</v>
      </c>
      <c r="C22" s="0" t="s">
        <v>343</v>
      </c>
      <c r="D22" s="0" t="s">
        <v>344</v>
      </c>
    </row>
    <row r="23" customFormat="false" ht="12.75" hidden="false" customHeight="false" outlineLevel="0" collapsed="false">
      <c r="A23" s="0" t="s">
        <v>345</v>
      </c>
      <c r="B23" s="0" t="n">
        <v>450497.6</v>
      </c>
      <c r="C23" s="0" t="n">
        <v>6.65</v>
      </c>
      <c r="D23" s="0" t="n">
        <f aca="false">B23/C23</f>
        <v>67744</v>
      </c>
    </row>
    <row r="24" customFormat="false" ht="12.75" hidden="false" customHeight="false" outlineLevel="0" collapsed="false">
      <c r="A24" s="0" t="s">
        <v>346</v>
      </c>
      <c r="B24" s="0" t="n">
        <v>1854691.65</v>
      </c>
      <c r="C24" s="0" t="n">
        <v>6.65</v>
      </c>
      <c r="D24" s="0" t="n">
        <f aca="false">B24/C24</f>
        <v>278901</v>
      </c>
    </row>
    <row r="25" customFormat="false" ht="12.75" hidden="false" customHeight="false" outlineLevel="0" collapsed="false">
      <c r="A25" s="0" t="s">
        <v>212</v>
      </c>
      <c r="B25" s="0" t="n">
        <f aca="false">SUM(B23:B24)</f>
        <v>2305189.25</v>
      </c>
      <c r="D25" s="0" t="n">
        <f aca="false">SUM(D23:D24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Бухгалтер</cp:lastModifiedBy>
  <cp:lastPrinted>2022-05-25T11:13:51Z</cp:lastPrinted>
  <dcterms:modified xsi:type="dcterms:W3CDTF">2022-05-28T15:11:29Z</dcterms:modified>
  <cp:revision>0</cp:revision>
  <dc:subject/>
  <dc:title/>
</cp:coreProperties>
</file>