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65</definedName>
    <definedName function="false" hidden="false" name="_xlnm_Print_Area" vbProcedure="false">расшифровка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30">
  <si>
    <t xml:space="preserve">Расшифровка к плану финансово-хозяйственной деятельности  на  08 .02.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Остаток на начало года </t>
  </si>
  <si>
    <t xml:space="preserve">0000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всего</t>
  </si>
  <si>
    <t xml:space="preserve">906 0702 0621125000 225</t>
  </si>
  <si>
    <t xml:space="preserve">906 0702 0621125000 226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яяяяяяяяяяяя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охрана</t>
  </si>
  <si>
    <t xml:space="preserve">п.5</t>
  </si>
  <si>
    <t xml:space="preserve">п.4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0" colorId="64" zoomScale="93" zoomScaleNormal="154" zoomScalePageLayoutView="93" workbookViewId="0">
      <selection pane="topLeft" activeCell="A1" activeCellId="0" sqref="A1: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4595502.49</v>
      </c>
      <c r="J4" s="10" t="n"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396061.82</v>
      </c>
      <c r="J5" s="10" t="n">
        <v>1396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15905</v>
      </c>
      <c r="J6" s="10" t="n">
        <v>15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0" t="n"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583150</v>
      </c>
      <c r="J8" s="10" t="n"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205000</v>
      </c>
      <c r="J9" s="10" t="n"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102880</v>
      </c>
      <c r="J10" s="10" t="n">
        <v>10288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0" t="n"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1129611</v>
      </c>
      <c r="J12" s="10" t="n"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632558.01</v>
      </c>
      <c r="J13" s="10" t="n"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187689.33</v>
      </c>
      <c r="J14" s="10" t="n">
        <v>118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20000</v>
      </c>
      <c r="J15" s="10" t="n">
        <v>2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1094573.82</v>
      </c>
      <c r="J16" s="10" t="n"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75042.3</v>
      </c>
      <c r="J17" s="10" t="n">
        <v>275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10000</v>
      </c>
      <c r="J18" s="10" t="n">
        <v>10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6000</v>
      </c>
      <c r="J19" s="10" t="n"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5000</v>
      </c>
      <c r="J20" s="10" t="n"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34200</v>
      </c>
      <c r="J21" s="10" t="n"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5000</v>
      </c>
      <c r="J22" s="10" t="n">
        <v>35000</v>
      </c>
      <c r="K22" s="12" t="e">
        <f aca="false">I7+I8+I9+I10+I12+#REF!+#REF!+#REF!+I19+I20+I21+I22</f>
        <v>#VALUE!</v>
      </c>
    </row>
    <row r="23" s="26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4" t="n">
        <v>14350423.77</v>
      </c>
      <c r="J23" s="25" t="n">
        <v>14350423.77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/>
      <c r="I24" s="17" t="n">
        <v>8048132.3</v>
      </c>
      <c r="J24" s="17" t="n">
        <v>8048132.3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2087511.76</v>
      </c>
      <c r="J25" s="17" t="n">
        <v>2087511.76</v>
      </c>
      <c r="N25" s="12"/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17000</v>
      </c>
      <c r="J26" s="17" t="n">
        <v>17000</v>
      </c>
      <c r="N26" s="12" t="n">
        <f aca="false">I24+I25+I26</f>
        <v>10152644.06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31500</v>
      </c>
      <c r="J27" s="17" t="n">
        <v>31500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2324009</v>
      </c>
      <c r="J28" s="17" t="n">
        <v>2324009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/>
      <c r="I29" s="11" t="n">
        <v>64558</v>
      </c>
      <c r="J29" s="17" t="n">
        <v>64558</v>
      </c>
      <c r="K29" s="12"/>
      <c r="N29" s="12"/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/>
      <c r="I30" s="11" t="n">
        <v>47880</v>
      </c>
      <c r="J30" s="17" t="n">
        <v>47880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7" t="n"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4000</v>
      </c>
      <c r="J32" s="17" t="n">
        <v>84000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165257</v>
      </c>
      <c r="J34" s="17" t="n">
        <v>1165257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5929271.38</v>
      </c>
      <c r="J35" s="17" t="n">
        <v>15929271.38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4805066</v>
      </c>
      <c r="J36" s="17" t="n">
        <v>4805066</v>
      </c>
      <c r="N36" s="12"/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67017.58</v>
      </c>
      <c r="J37" s="17" t="n">
        <v>6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850470.51</v>
      </c>
      <c r="J38" s="17" t="n">
        <v>2850470.51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859671.94</v>
      </c>
      <c r="J39" s="17" t="n">
        <v>859671.94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11000</v>
      </c>
      <c r="J40" s="17" t="n">
        <v>11000</v>
      </c>
      <c r="N40" s="12" t="n">
        <f aca="false">J38+J39+J40</f>
        <v>3721142.45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66600</v>
      </c>
      <c r="J41" s="17" t="n">
        <v>66600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7000</v>
      </c>
      <c r="J42" s="17" t="n">
        <v>27000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25000</v>
      </c>
      <c r="J43" s="17" t="n">
        <v>1250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306329</v>
      </c>
      <c r="J44" s="17" t="n">
        <v>306329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103547</v>
      </c>
      <c r="J45" s="17" t="n">
        <v>103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0</v>
      </c>
      <c r="I46" s="24" t="n">
        <v>39020821.47</v>
      </c>
      <c r="J46" s="25" t="n">
        <v>39020821.47</v>
      </c>
      <c r="K46" s="12" t="e">
        <f aca="false">I27+I28+I29+I30+I32+I34+#REF!+#REF!+#REF!+I41+I42+I43+I44+I45+#REF!</f>
        <v>#VALUE!</v>
      </c>
    </row>
    <row r="47" s="26" customFormat="true" ht="13.5" hidden="false" customHeight="false" outlineLevel="0" collapsed="false">
      <c r="A47" s="31" t="s">
        <v>35</v>
      </c>
      <c r="B47" s="32" t="n">
        <v>20906180350</v>
      </c>
      <c r="C47" s="33"/>
      <c r="D47" s="34"/>
      <c r="E47" s="34"/>
      <c r="F47" s="34"/>
      <c r="G47" s="34"/>
      <c r="H47" s="35" t="n">
        <f aca="false">H23+H46</f>
        <v>0</v>
      </c>
      <c r="I47" s="35" t="n">
        <v>53371245.24</v>
      </c>
      <c r="J47" s="36" t="n">
        <v>53371245.24</v>
      </c>
    </row>
    <row r="48" s="26" customFormat="true" ht="13.15" hidden="false" customHeight="true" outlineLevel="0" collapsed="false">
      <c r="A48" s="37" t="n">
        <v>21906180350</v>
      </c>
      <c r="B48" s="38" t="s">
        <v>1</v>
      </c>
      <c r="C48" s="39" t="n">
        <v>906</v>
      </c>
      <c r="D48" s="40" t="s">
        <v>26</v>
      </c>
      <c r="E48" s="40" t="s">
        <v>36</v>
      </c>
      <c r="F48" s="40" t="s">
        <v>14</v>
      </c>
      <c r="G48" s="40" t="s">
        <v>37</v>
      </c>
      <c r="H48" s="41" t="n">
        <v>-170821.8</v>
      </c>
      <c r="I48" s="41" t="n">
        <f aca="false">1205006+H48</f>
        <v>1034184.2</v>
      </c>
      <c r="J48" s="42" t="n">
        <f aca="false">I48</f>
        <v>1034184.2</v>
      </c>
    </row>
    <row r="49" s="26" customFormat="true" ht="12.75" hidden="false" customHeight="false" outlineLevel="0" collapsed="false">
      <c r="A49" s="37"/>
      <c r="B49" s="38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/>
      <c r="I49" s="45" t="n">
        <v>876962</v>
      </c>
      <c r="J49" s="46" t="n">
        <v>876962</v>
      </c>
    </row>
    <row r="50" s="26" customFormat="true" ht="12.75" hidden="false" customHeight="false" outlineLevel="0" collapsed="false">
      <c r="A50" s="37"/>
      <c r="B50" s="38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/>
      <c r="I50" s="45" t="n">
        <v>876000</v>
      </c>
      <c r="J50" s="46" t="n">
        <v>876000</v>
      </c>
    </row>
    <row r="51" s="26" customFormat="true" ht="12.75" hidden="false" customHeight="false" outlineLevel="0" collapsed="false">
      <c r="A51" s="37"/>
      <c r="B51" s="38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/>
      <c r="I51" s="45" t="n">
        <v>1818792.95</v>
      </c>
      <c r="J51" s="46" t="n">
        <v>1818792.95</v>
      </c>
    </row>
    <row r="52" s="26" customFormat="true" ht="12.75" hidden="false" customHeight="false" outlineLevel="0" collapsed="false">
      <c r="A52" s="37"/>
      <c r="B52" s="38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/>
      <c r="I52" s="45" t="n">
        <v>543275.35</v>
      </c>
      <c r="J52" s="46" t="n">
        <v>543275.35</v>
      </c>
    </row>
    <row r="53" s="26" customFormat="true" ht="13.5" hidden="false" customHeight="false" outlineLevel="0" collapsed="false">
      <c r="A53" s="37"/>
      <c r="B53" s="38"/>
      <c r="C53" s="49" t="n">
        <v>906</v>
      </c>
      <c r="D53" s="50" t="s">
        <v>26</v>
      </c>
      <c r="E53" s="50" t="s">
        <v>40</v>
      </c>
      <c r="F53" s="50" t="s">
        <v>14</v>
      </c>
      <c r="G53" s="50" t="s">
        <v>15</v>
      </c>
      <c r="H53" s="51"/>
      <c r="I53" s="51" t="n">
        <v>8000</v>
      </c>
      <c r="J53" s="52" t="n">
        <v>8000</v>
      </c>
      <c r="N53" s="53" t="n">
        <f aca="false">H51+H52+H53</f>
        <v>0</v>
      </c>
    </row>
    <row r="54" s="26" customFormat="true" ht="13.5" hidden="false" customHeight="false" outlineLevel="0" collapsed="false">
      <c r="A54" s="54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-170821.8</v>
      </c>
      <c r="I54" s="58" t="n">
        <f aca="false">SUM(I48:I53)</f>
        <v>5157214.5</v>
      </c>
      <c r="J54" s="58" t="n">
        <f aca="false">SUM(J48:J53)</f>
        <v>5157214.5</v>
      </c>
    </row>
    <row r="55" s="26" customFormat="tru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4001.85</v>
      </c>
    </row>
    <row r="56" s="70" customFormat="tru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/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600000</v>
      </c>
      <c r="J57" s="73" t="n">
        <v>604001.85</v>
      </c>
      <c r="K57" s="12" t="n">
        <f aca="false">I57</f>
        <v>6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350000</v>
      </c>
      <c r="J58" s="76" t="n">
        <v>350000</v>
      </c>
      <c r="K58" s="12"/>
    </row>
    <row r="59" s="26" customFormat="tru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v>950000</v>
      </c>
      <c r="J59" s="81" t="n">
        <v>954001.85</v>
      </c>
    </row>
    <row r="60" s="26" customFormat="tru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-170821.8</v>
      </c>
      <c r="I60" s="69" t="n">
        <f aca="false">I59+I54+I47</f>
        <v>59478459.74</v>
      </c>
      <c r="J60" s="69" t="n">
        <f aca="false">J59+J54+J47</f>
        <v>59482461.59</v>
      </c>
      <c r="K60" s="53"/>
    </row>
    <row r="61" customFormat="false" ht="12.75" hidden="false" customHeight="false" outlineLevel="0" collapsed="false">
      <c r="J61" s="12"/>
    </row>
    <row r="62" customFormat="false" ht="27" hidden="false" customHeight="true" outlineLevel="0" collapsed="false">
      <c r="A62" s="1" t="s">
        <v>46</v>
      </c>
      <c r="C62" s="84" t="s">
        <v>47</v>
      </c>
      <c r="D62" s="84"/>
      <c r="I62" s="12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49</v>
      </c>
      <c r="J3" s="5" t="s">
        <v>50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25" t="n">
        <f aca="false">SUM(J4:J22)</f>
        <v>15757032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25" t="n">
        <f aca="false">SUM(J24:J45)</f>
        <v>44074945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18240605</v>
      </c>
      <c r="I47" s="63" t="n">
        <f aca="false">I23+I46</f>
        <v>59831977</v>
      </c>
      <c r="J47" s="64" t="n">
        <f aca="false">J23+J46</f>
        <v>59831977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63821</v>
      </c>
      <c r="I48" s="90" t="n">
        <f aca="false">989385+H48</f>
        <v>1253206</v>
      </c>
      <c r="J48" s="90" t="n">
        <f aca="false">I48</f>
        <v>1253206</v>
      </c>
    </row>
    <row r="49" customFormat="false" ht="12.75" hidden="false" customHeight="false" outlineLevel="0" collapsed="false">
      <c r="A49" s="86"/>
      <c r="B49" s="87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1895</v>
      </c>
      <c r="I49" s="45" t="n">
        <f aca="false">736298+H49</f>
        <v>868193</v>
      </c>
      <c r="J49" s="90" t="n">
        <f aca="false">I49</f>
        <v>868193</v>
      </c>
    </row>
    <row r="50" customFormat="false" ht="12.75" hidden="false" customHeight="false" outlineLevel="0" collapsed="false">
      <c r="A50" s="86"/>
      <c r="B50" s="87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52000</v>
      </c>
      <c r="I51" s="45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60704</v>
      </c>
      <c r="I52" s="45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7" t="n">
        <v>906</v>
      </c>
      <c r="D53" s="48" t="s">
        <v>26</v>
      </c>
      <c r="E53" s="48" t="s">
        <v>40</v>
      </c>
      <c r="F53" s="48" t="s">
        <v>14</v>
      </c>
      <c r="G53" s="44" t="s">
        <v>15</v>
      </c>
      <c r="H53" s="45" t="n">
        <v>6000</v>
      </c>
      <c r="I53" s="45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114420</v>
      </c>
      <c r="I54" s="58" t="n">
        <f aca="false">SUM(I48:I53)</f>
        <v>5423025</v>
      </c>
      <c r="J54" s="58" t="n">
        <f aca="false">SUM(J48:J53)</f>
        <v>5423025</v>
      </c>
    </row>
    <row r="55" customFormat="fals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 t="s">
        <v>51</v>
      </c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f aca="false">SUM(I56:I58)</f>
        <v>750000</v>
      </c>
      <c r="J59" s="81" t="n">
        <f aca="false">SUM(J56:J58)</f>
        <v>750000</v>
      </c>
    </row>
    <row r="60" customFormat="fals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9355025</v>
      </c>
      <c r="I60" s="69" t="n">
        <f aca="false">I59+I54+I47</f>
        <v>66005002</v>
      </c>
      <c r="J60" s="69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4" t="s">
        <v>47</v>
      </c>
      <c r="D62" s="84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25" t="n">
        <f aca="false">SUM(J4:J22)</f>
        <v>15963570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7"/>
      <c r="B25" s="27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7"/>
      <c r="B26" s="27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7"/>
      <c r="B27" s="27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7"/>
      <c r="B28" s="27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7"/>
      <c r="B29" s="27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7"/>
      <c r="B30" s="27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7"/>
      <c r="B31" s="27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7"/>
      <c r="B32" s="27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7"/>
      <c r="B33" s="27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7"/>
      <c r="B34" s="27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7"/>
      <c r="B35" s="27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7"/>
      <c r="B36" s="27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7"/>
      <c r="B37" s="27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7"/>
      <c r="B38" s="27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7"/>
      <c r="B39" s="27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7"/>
      <c r="B40" s="27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7"/>
      <c r="B41" s="27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7"/>
      <c r="B42" s="27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7"/>
      <c r="B43" s="27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7"/>
      <c r="B44" s="27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7"/>
      <c r="B45" s="27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30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25" t="n">
        <f aca="false">SUM(J24:J45)</f>
        <v>44882804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18552561</v>
      </c>
      <c r="I47" s="63" t="n">
        <f aca="false">I23+I46</f>
        <v>60846374</v>
      </c>
      <c r="J47" s="64" t="n">
        <f aca="false">J23+J46</f>
        <v>60846374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74374</v>
      </c>
      <c r="I48" s="90" t="n">
        <f aca="false">1028960+H48</f>
        <v>1303334</v>
      </c>
      <c r="J48" s="90" t="n">
        <f aca="false">I48</f>
        <v>1303334</v>
      </c>
    </row>
    <row r="49" customFormat="false" ht="12.75" hidden="false" customHeight="false" outlineLevel="0" collapsed="false">
      <c r="A49" s="86"/>
      <c r="B49" s="87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 t="n">
        <v>133227</v>
      </c>
      <c r="I49" s="45" t="n">
        <f aca="false">743735+H49</f>
        <v>876962</v>
      </c>
      <c r="J49" s="90" t="n">
        <f aca="false">I49</f>
        <v>876962</v>
      </c>
    </row>
    <row r="50" customFormat="false" ht="12.75" hidden="false" customHeight="false" outlineLevel="0" collapsed="false">
      <c r="A50" s="86"/>
      <c r="B50" s="87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 t="n">
        <v>0</v>
      </c>
      <c r="I50" s="45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 t="n">
        <v>552000</v>
      </c>
      <c r="I51" s="45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7" t="n">
        <v>906</v>
      </c>
      <c r="D52" s="48" t="s">
        <v>26</v>
      </c>
      <c r="E52" s="48" t="s">
        <v>40</v>
      </c>
      <c r="F52" s="48" t="s">
        <v>14</v>
      </c>
      <c r="G52" s="48" t="s">
        <v>21</v>
      </c>
      <c r="H52" s="45" t="n">
        <v>160704</v>
      </c>
      <c r="I52" s="45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7" t="n">
        <v>906</v>
      </c>
      <c r="D53" s="48" t="s">
        <v>26</v>
      </c>
      <c r="E53" s="48" t="s">
        <v>40</v>
      </c>
      <c r="F53" s="48" t="s">
        <v>14</v>
      </c>
      <c r="G53" s="44" t="s">
        <v>15</v>
      </c>
      <c r="H53" s="45" t="n">
        <v>6000</v>
      </c>
      <c r="I53" s="45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1126305</v>
      </c>
      <c r="I54" s="58" t="n">
        <f aca="false">SUM(I48:I53)</f>
        <v>5481922</v>
      </c>
      <c r="J54" s="58" t="n">
        <f aca="false">SUM(J48:J53)</f>
        <v>5481922</v>
      </c>
    </row>
    <row r="55" customFormat="false" ht="13.5" hidden="false" customHeight="false" outlineLevel="0" collapsed="false">
      <c r="A55" s="59"/>
      <c r="B55" s="60" t="s">
        <v>41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42</v>
      </c>
      <c r="E56" s="67" t="s">
        <v>43</v>
      </c>
      <c r="F56" s="67" t="s">
        <v>14</v>
      </c>
      <c r="G56" s="67" t="s">
        <v>14</v>
      </c>
      <c r="H56" s="68"/>
      <c r="I56" s="69" t="s">
        <v>51</v>
      </c>
      <c r="J56" s="69"/>
    </row>
    <row r="57" customFormat="false" ht="12.75" hidden="false" customHeight="false" outlineLevel="0" collapsed="false">
      <c r="A57" s="27"/>
      <c r="B57" s="65"/>
      <c r="C57" s="71" t="n">
        <v>906</v>
      </c>
      <c r="D57" s="72" t="s">
        <v>12</v>
      </c>
      <c r="E57" s="72" t="s">
        <v>43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7"/>
      <c r="B58" s="65"/>
      <c r="C58" s="74" t="n">
        <v>906</v>
      </c>
      <c r="D58" s="75" t="s">
        <v>26</v>
      </c>
      <c r="E58" s="75" t="s">
        <v>43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4</v>
      </c>
      <c r="B59" s="78" t="n">
        <v>23906320370</v>
      </c>
      <c r="C59" s="79"/>
      <c r="D59" s="80"/>
      <c r="E59" s="80"/>
      <c r="F59" s="80"/>
      <c r="G59" s="80"/>
      <c r="H59" s="81" t="n">
        <f aca="false">SUM(H56:H58)</f>
        <v>0</v>
      </c>
      <c r="I59" s="81" t="n">
        <f aca="false">SUM(I56:I58)</f>
        <v>750000</v>
      </c>
      <c r="J59" s="81" t="n">
        <f aca="false">SUM(J56:J58)</f>
        <v>750000</v>
      </c>
    </row>
    <row r="60" customFormat="false" ht="12.75" hidden="false" customHeight="false" outlineLevel="0" collapsed="false">
      <c r="A60" s="82" t="s">
        <v>45</v>
      </c>
      <c r="B60" s="82"/>
      <c r="C60" s="82"/>
      <c r="D60" s="83"/>
      <c r="E60" s="83"/>
      <c r="F60" s="83"/>
      <c r="G60" s="83"/>
      <c r="H60" s="69" t="n">
        <f aca="false">H59+H54+H47</f>
        <v>19678866</v>
      </c>
      <c r="I60" s="69" t="n">
        <f aca="false">I59+I54+I47</f>
        <v>67078296</v>
      </c>
      <c r="J60" s="69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4" t="s">
        <v>47</v>
      </c>
      <c r="D62" s="84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C77" colorId="64" zoomScale="95" zoomScaleNormal="91" zoomScalePageLayoutView="95" workbookViewId="0">
      <selection pane="topLeft" activeCell="H86" activeCellId="0" sqref="H86:K9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1" width="14.41"/>
    <col collapsed="false" customWidth="true" hidden="false" outlineLevel="0" max="9" min="9" style="91" width="13.28"/>
    <col collapsed="false" customWidth="true" hidden="false" outlineLevel="0" max="10" min="10" style="91" width="13.99"/>
    <col collapsed="false" customWidth="true" hidden="false" outlineLevel="0" max="11" min="11" style="91" width="15.28"/>
    <col collapsed="false" customWidth="false" hidden="false" outlineLevel="0" max="257" min="12" style="91" width="8.7"/>
  </cols>
  <sheetData>
    <row r="1" customFormat="false" ht="15.75" hidden="false" customHeight="false" outlineLevel="0" collapsed="false">
      <c r="A1" s="92" t="s">
        <v>55</v>
      </c>
      <c r="B1" s="92"/>
      <c r="C1" s="92"/>
      <c r="D1" s="92"/>
      <c r="E1" s="92"/>
      <c r="F1" s="92"/>
      <c r="G1" s="92"/>
    </row>
    <row r="2" customFormat="false" ht="110.25" hidden="false" customHeight="false" outlineLevel="0" collapsed="false">
      <c r="A2" s="93" t="s">
        <v>56</v>
      </c>
      <c r="B2" s="93" t="s">
        <v>57</v>
      </c>
      <c r="C2" s="93" t="s">
        <v>58</v>
      </c>
      <c r="D2" s="93" t="s">
        <v>59</v>
      </c>
      <c r="E2" s="93" t="s">
        <v>60</v>
      </c>
      <c r="F2" s="93" t="s">
        <v>61</v>
      </c>
      <c r="G2" s="93" t="s">
        <v>62</v>
      </c>
    </row>
    <row r="3" customFormat="false" ht="15.75" hidden="false" customHeight="false" outlineLevel="0" collapsed="false">
      <c r="A3" s="93" t="n">
        <v>1</v>
      </c>
      <c r="B3" s="93" t="n">
        <v>2</v>
      </c>
      <c r="C3" s="93" t="n">
        <v>3</v>
      </c>
      <c r="D3" s="93" t="n">
        <v>4</v>
      </c>
      <c r="E3" s="93" t="n">
        <v>5</v>
      </c>
      <c r="F3" s="93" t="n">
        <v>6</v>
      </c>
      <c r="G3" s="93" t="n">
        <v>7</v>
      </c>
    </row>
    <row r="4" customFormat="false" ht="15.75" hidden="false" customHeight="false" outlineLevel="0" collapsed="false">
      <c r="A4" s="94" t="s">
        <v>63</v>
      </c>
      <c r="B4" s="95" t="s">
        <v>64</v>
      </c>
      <c r="C4" s="96" t="s">
        <v>65</v>
      </c>
      <c r="D4" s="95" t="s">
        <v>65</v>
      </c>
      <c r="E4" s="97" t="n">
        <f aca="false">расшифровка!J55</f>
        <v>4001.85</v>
      </c>
      <c r="F4" s="97" t="n">
        <v>0</v>
      </c>
      <c r="G4" s="97" t="n">
        <v>0</v>
      </c>
    </row>
    <row r="5" customFormat="false" ht="15.75" hidden="false" customHeight="false" outlineLevel="0" collapsed="false">
      <c r="A5" s="94" t="s">
        <v>66</v>
      </c>
      <c r="B5" s="95" t="s">
        <v>67</v>
      </c>
      <c r="C5" s="96" t="s">
        <v>65</v>
      </c>
      <c r="D5" s="95" t="s">
        <v>65</v>
      </c>
      <c r="E5" s="97" t="n">
        <v>0</v>
      </c>
      <c r="F5" s="97" t="n">
        <v>0</v>
      </c>
      <c r="G5" s="97" t="n">
        <v>0</v>
      </c>
    </row>
    <row r="6" customFormat="false" ht="15.75" hidden="false" customHeight="false" outlineLevel="0" collapsed="false">
      <c r="A6" s="98" t="s">
        <v>68</v>
      </c>
      <c r="B6" s="99" t="s">
        <v>69</v>
      </c>
      <c r="C6" s="100"/>
      <c r="D6" s="101"/>
      <c r="E6" s="102" t="n">
        <f aca="false">E12+E17+E22+E25+E27</f>
        <v>59478459.74</v>
      </c>
      <c r="F6" s="102" t="n">
        <f aca="false">F12+F17+F22+F25+F27</f>
        <v>66005002</v>
      </c>
      <c r="G6" s="102" t="n">
        <f aca="false">G12+G17+G22+G25+G27</f>
        <v>67078296</v>
      </c>
      <c r="H6" s="103"/>
    </row>
    <row r="7" customFormat="false" ht="15.75" hidden="false" customHeight="false" outlineLevel="0" collapsed="false">
      <c r="A7" s="94" t="s">
        <v>70</v>
      </c>
      <c r="B7" s="95" t="s">
        <v>71</v>
      </c>
      <c r="C7" s="96" t="n">
        <v>120</v>
      </c>
      <c r="D7" s="104"/>
      <c r="E7" s="97"/>
      <c r="F7" s="97"/>
      <c r="G7" s="97"/>
      <c r="H7" s="103"/>
    </row>
    <row r="8" customFormat="false" ht="15.75" hidden="false" customHeight="false" outlineLevel="0" collapsed="false">
      <c r="A8" s="94" t="s">
        <v>72</v>
      </c>
      <c r="B8" s="95"/>
      <c r="C8" s="96"/>
      <c r="D8" s="104"/>
      <c r="E8" s="97"/>
      <c r="F8" s="97"/>
      <c r="G8" s="97"/>
    </row>
    <row r="9" customFormat="false" ht="15.75" hidden="false" customHeight="false" outlineLevel="0" collapsed="false">
      <c r="A9" s="94" t="s">
        <v>70</v>
      </c>
      <c r="B9" s="95" t="s">
        <v>73</v>
      </c>
      <c r="C9" s="96"/>
      <c r="D9" s="104"/>
      <c r="E9" s="97"/>
      <c r="F9" s="97"/>
      <c r="G9" s="97"/>
    </row>
    <row r="10" customFormat="false" ht="15.75" hidden="false" customHeight="false" outlineLevel="0" collapsed="false">
      <c r="A10" s="94" t="s">
        <v>74</v>
      </c>
      <c r="B10" s="95"/>
      <c r="C10" s="96"/>
      <c r="D10" s="104"/>
      <c r="E10" s="97"/>
      <c r="F10" s="97"/>
      <c r="G10" s="97"/>
    </row>
    <row r="11" customFormat="false" ht="15.75" hidden="false" customHeight="false" outlineLevel="0" collapsed="false">
      <c r="A11" s="94" t="s">
        <v>75</v>
      </c>
      <c r="B11" s="95" t="s">
        <v>76</v>
      </c>
      <c r="C11" s="96"/>
      <c r="D11" s="104"/>
      <c r="E11" s="97"/>
      <c r="F11" s="97"/>
      <c r="G11" s="97"/>
    </row>
    <row r="12" customFormat="false" ht="31.5" hidden="false" customHeight="false" outlineLevel="0" collapsed="false">
      <c r="A12" s="105" t="s">
        <v>77</v>
      </c>
      <c r="B12" s="106" t="s">
        <v>78</v>
      </c>
      <c r="C12" s="107" t="n">
        <v>130</v>
      </c>
      <c r="D12" s="106"/>
      <c r="E12" s="108" t="n">
        <f aca="false">E14+E16</f>
        <v>54321245.24</v>
      </c>
      <c r="F12" s="108" t="n">
        <f aca="false">F14+F16</f>
        <v>60581977</v>
      </c>
      <c r="G12" s="108" t="n">
        <f aca="false">G14+G16</f>
        <v>61596374</v>
      </c>
    </row>
    <row r="13" customFormat="false" ht="63" hidden="false" customHeight="false" outlineLevel="0" collapsed="false">
      <c r="A13" s="94" t="s">
        <v>79</v>
      </c>
      <c r="B13" s="95" t="s">
        <v>80</v>
      </c>
      <c r="C13" s="96" t="n">
        <v>130</v>
      </c>
      <c r="D13" s="104"/>
      <c r="E13" s="97"/>
      <c r="F13" s="97"/>
      <c r="G13" s="97"/>
    </row>
    <row r="14" customFormat="false" ht="31.5" hidden="false" customHeight="false" outlineLevel="0" collapsed="false">
      <c r="A14" s="94" t="s">
        <v>81</v>
      </c>
      <c r="B14" s="95" t="s">
        <v>82</v>
      </c>
      <c r="C14" s="96" t="n">
        <v>130</v>
      </c>
      <c r="D14" s="104"/>
      <c r="E14" s="97" t="n">
        <f aca="false">расшифровка!I47</f>
        <v>53371245.24</v>
      </c>
      <c r="F14" s="97" t="n">
        <f aca="false">'расш.на 2023'!I47</f>
        <v>59831977</v>
      </c>
      <c r="G14" s="97" t="n">
        <f aca="false">'расш.на 2024'!I47</f>
        <v>60846374</v>
      </c>
    </row>
    <row r="15" customFormat="false" ht="31.5" hidden="false" customHeight="false" outlineLevel="0" collapsed="false">
      <c r="A15" s="94" t="s">
        <v>83</v>
      </c>
      <c r="B15" s="95" t="s">
        <v>84</v>
      </c>
      <c r="C15" s="96" t="n">
        <v>130</v>
      </c>
      <c r="D15" s="104"/>
      <c r="E15" s="97"/>
      <c r="F15" s="97"/>
      <c r="G15" s="97"/>
    </row>
    <row r="16" customFormat="false" ht="15.75" hidden="false" customHeight="false" outlineLevel="0" collapsed="false">
      <c r="A16" s="94" t="s">
        <v>85</v>
      </c>
      <c r="B16" s="95" t="s">
        <v>86</v>
      </c>
      <c r="C16" s="96" t="n">
        <v>130</v>
      </c>
      <c r="D16" s="104"/>
      <c r="E16" s="109" t="n">
        <f aca="false">расшифровка!I59</f>
        <v>950000</v>
      </c>
      <c r="F16" s="109" t="n">
        <f aca="false">'расш.на 2023'!I59</f>
        <v>750000</v>
      </c>
      <c r="G16" s="109" t="n">
        <f aca="false">'расш.на 2024'!I59</f>
        <v>750000</v>
      </c>
    </row>
    <row r="17" customFormat="false" ht="31.5" hidden="false" customHeight="false" outlineLevel="0" collapsed="false">
      <c r="A17" s="105" t="s">
        <v>87</v>
      </c>
      <c r="B17" s="110" t="s">
        <v>88</v>
      </c>
      <c r="C17" s="111"/>
      <c r="D17" s="112"/>
      <c r="E17" s="109" t="n">
        <f aca="false">E19+E20+E21</f>
        <v>0</v>
      </c>
      <c r="F17" s="109" t="n">
        <f aca="false">F19+F20+F21</f>
        <v>0</v>
      </c>
      <c r="G17" s="109" t="n">
        <f aca="false">G19+G20+G21</f>
        <v>0</v>
      </c>
    </row>
    <row r="18" customFormat="false" ht="15.75" hidden="false" customHeight="false" outlineLevel="0" collapsed="false">
      <c r="A18" s="94" t="s">
        <v>70</v>
      </c>
      <c r="B18" s="95"/>
      <c r="C18" s="96"/>
      <c r="D18" s="104"/>
      <c r="E18" s="97"/>
      <c r="F18" s="97"/>
      <c r="G18" s="97"/>
    </row>
    <row r="19" customFormat="false" ht="15.75" hidden="false" customHeight="false" outlineLevel="0" collapsed="false">
      <c r="A19" s="94" t="s">
        <v>89</v>
      </c>
      <c r="B19" s="95" t="s">
        <v>90</v>
      </c>
      <c r="C19" s="96" t="n">
        <v>150</v>
      </c>
      <c r="D19" s="104"/>
      <c r="E19" s="97"/>
      <c r="F19" s="97"/>
      <c r="G19" s="97"/>
    </row>
    <row r="20" customFormat="false" ht="31.5" hidden="false" customHeight="false" outlineLevel="0" collapsed="false">
      <c r="A20" s="94" t="s">
        <v>91</v>
      </c>
      <c r="B20" s="95" t="s">
        <v>92</v>
      </c>
      <c r="C20" s="96" t="n">
        <v>150</v>
      </c>
      <c r="D20" s="104"/>
      <c r="E20" s="97"/>
      <c r="F20" s="97"/>
      <c r="G20" s="97"/>
    </row>
    <row r="21" customFormat="false" ht="15.75" hidden="false" customHeight="false" outlineLevel="0" collapsed="false">
      <c r="A21" s="94" t="s">
        <v>93</v>
      </c>
      <c r="B21" s="95" t="s">
        <v>94</v>
      </c>
      <c r="C21" s="96"/>
      <c r="D21" s="104"/>
      <c r="E21" s="97"/>
      <c r="F21" s="97"/>
      <c r="G21" s="97"/>
    </row>
    <row r="22" customFormat="false" ht="15.75" hidden="false" customHeight="false" outlineLevel="0" collapsed="false">
      <c r="A22" s="105" t="s">
        <v>95</v>
      </c>
      <c r="B22" s="110" t="s">
        <v>96</v>
      </c>
      <c r="C22" s="111" t="n">
        <v>180</v>
      </c>
      <c r="D22" s="112"/>
      <c r="E22" s="108" t="n">
        <f aca="false">E23+E24</f>
        <v>5157214.5</v>
      </c>
      <c r="F22" s="108" t="n">
        <f aca="false">F23+F24</f>
        <v>5423025</v>
      </c>
      <c r="G22" s="108" t="n">
        <f aca="false">G23+G24</f>
        <v>5481922</v>
      </c>
    </row>
    <row r="23" customFormat="false" ht="31.5" hidden="false" customHeight="false" outlineLevel="0" collapsed="false">
      <c r="A23" s="94" t="s">
        <v>97</v>
      </c>
      <c r="B23" s="95" t="s">
        <v>98</v>
      </c>
      <c r="C23" s="96" t="n">
        <v>150</v>
      </c>
      <c r="D23" s="104"/>
      <c r="E23" s="97" t="n">
        <f aca="false">расшифровка!I54</f>
        <v>5157214.5</v>
      </c>
      <c r="F23" s="97" t="n">
        <f aca="false">'расш.на 2023'!I54</f>
        <v>5423025</v>
      </c>
      <c r="G23" s="97" t="n">
        <f aca="false">'расш.на 2024'!I54</f>
        <v>5481922</v>
      </c>
    </row>
    <row r="24" customFormat="false" ht="15.75" hidden="false" customHeight="false" outlineLevel="0" collapsed="false">
      <c r="A24" s="94" t="s">
        <v>99</v>
      </c>
      <c r="B24" s="95" t="s">
        <v>100</v>
      </c>
      <c r="C24" s="96" t="n">
        <v>150</v>
      </c>
      <c r="D24" s="104"/>
      <c r="E24" s="97"/>
      <c r="F24" s="97"/>
      <c r="G24" s="97"/>
    </row>
    <row r="25" customFormat="false" ht="15.75" hidden="false" customHeight="false" outlineLevel="0" collapsed="false">
      <c r="A25" s="105" t="s">
        <v>101</v>
      </c>
      <c r="B25" s="110" t="s">
        <v>102</v>
      </c>
      <c r="C25" s="111"/>
      <c r="D25" s="112"/>
      <c r="E25" s="113" t="n">
        <v>0</v>
      </c>
      <c r="F25" s="113" t="n">
        <v>0</v>
      </c>
      <c r="G25" s="113" t="n">
        <v>0</v>
      </c>
    </row>
    <row r="26" customFormat="false" ht="15.75" hidden="false" customHeight="false" outlineLevel="0" collapsed="false">
      <c r="A26" s="94" t="s">
        <v>70</v>
      </c>
      <c r="B26" s="95"/>
      <c r="C26" s="96"/>
      <c r="D26" s="104"/>
      <c r="E26" s="97"/>
      <c r="F26" s="97"/>
      <c r="G26" s="97"/>
    </row>
    <row r="27" customFormat="false" ht="15.75" hidden="false" customHeight="false" outlineLevel="0" collapsed="false">
      <c r="A27" s="105" t="s">
        <v>103</v>
      </c>
      <c r="B27" s="110" t="s">
        <v>104</v>
      </c>
      <c r="C27" s="111" t="s">
        <v>65</v>
      </c>
      <c r="D27" s="112"/>
      <c r="E27" s="113" t="n">
        <f aca="false">E28</f>
        <v>0</v>
      </c>
      <c r="F27" s="113" t="n">
        <v>0</v>
      </c>
      <c r="G27" s="113" t="n">
        <v>0</v>
      </c>
    </row>
    <row r="28" customFormat="false" ht="45" hidden="false" customHeight="false" outlineLevel="0" collapsed="false">
      <c r="A28" s="114" t="s">
        <v>105</v>
      </c>
      <c r="B28" s="95" t="s">
        <v>106</v>
      </c>
      <c r="C28" s="96" t="n">
        <v>510</v>
      </c>
      <c r="D28" s="104"/>
      <c r="E28" s="97"/>
      <c r="F28" s="97"/>
      <c r="G28" s="97"/>
    </row>
    <row r="29" customFormat="false" ht="15.75" hidden="false" customHeight="false" outlineLevel="0" collapsed="false">
      <c r="A29" s="115" t="s">
        <v>107</v>
      </c>
      <c r="B29" s="99" t="s">
        <v>108</v>
      </c>
      <c r="C29" s="100" t="s">
        <v>65</v>
      </c>
      <c r="D29" s="101"/>
      <c r="E29" s="102" t="n">
        <f aca="false">E31+E67+E77</f>
        <v>59482461.59</v>
      </c>
      <c r="F29" s="102" t="n">
        <f aca="false">F31+F67+F77</f>
        <v>66005002</v>
      </c>
      <c r="G29" s="102" t="n">
        <f aca="false">G31+G67+G77</f>
        <v>67078296</v>
      </c>
    </row>
    <row r="30" customFormat="false" ht="15.75" hidden="false" customHeight="false" outlineLevel="0" collapsed="false">
      <c r="A30" s="114" t="s">
        <v>70</v>
      </c>
      <c r="B30" s="95" t="s">
        <v>109</v>
      </c>
      <c r="C30" s="96" t="s">
        <v>65</v>
      </c>
      <c r="D30" s="104"/>
      <c r="E30" s="97"/>
      <c r="F30" s="97"/>
      <c r="G30" s="97"/>
    </row>
    <row r="31" customFormat="false" ht="16.5" hidden="false" customHeight="false" outlineLevel="0" collapsed="false">
      <c r="A31" s="116" t="s">
        <v>110</v>
      </c>
      <c r="B31" s="117"/>
      <c r="C31" s="118"/>
      <c r="D31" s="119"/>
      <c r="E31" s="120" t="n">
        <f aca="false">E32+E41+E51</f>
        <v>49272542.54</v>
      </c>
      <c r="F31" s="120" t="n">
        <f aca="false">F32+F41+F51</f>
        <v>54202986</v>
      </c>
      <c r="G31" s="120" t="n">
        <f aca="false">G32+G41+G51</f>
        <v>55058744</v>
      </c>
    </row>
    <row r="32" customFormat="false" ht="30.75" hidden="false" customHeight="false" outlineLevel="0" collapsed="false">
      <c r="A32" s="121" t="s">
        <v>111</v>
      </c>
      <c r="B32" s="122" t="s">
        <v>112</v>
      </c>
      <c r="C32" s="123" t="n">
        <v>111</v>
      </c>
      <c r="D32" s="124"/>
      <c r="E32" s="125" t="n">
        <f aca="false">SUM(E33:E40)</f>
        <v>37969301.46</v>
      </c>
      <c r="F32" s="125" t="n">
        <f aca="false">SUM(F33:F40)</f>
        <v>41557309</v>
      </c>
      <c r="G32" s="125" t="n">
        <f aca="false">SUM(G33:G40)</f>
        <v>42277643</v>
      </c>
      <c r="H32" s="103"/>
    </row>
    <row r="33" customFormat="false" ht="15.75" hidden="false" customHeight="false" outlineLevel="0" collapsed="false">
      <c r="A33" s="126" t="s">
        <v>113</v>
      </c>
      <c r="B33" s="127"/>
      <c r="C33" s="128"/>
      <c r="D33" s="129" t="s">
        <v>114</v>
      </c>
      <c r="E33" s="130" t="n">
        <v>3632558.01</v>
      </c>
      <c r="F33" s="131" t="n">
        <v>3883005</v>
      </c>
      <c r="G33" s="132" t="n">
        <v>3926440</v>
      </c>
    </row>
    <row r="34" customFormat="false" ht="15.75" hidden="false" customHeight="false" outlineLevel="0" collapsed="false">
      <c r="A34" s="133" t="s">
        <v>115</v>
      </c>
      <c r="B34" s="95"/>
      <c r="C34" s="134"/>
      <c r="D34" s="104" t="s">
        <v>116</v>
      </c>
      <c r="E34" s="135" t="n">
        <v>1094573.82</v>
      </c>
      <c r="F34" s="136" t="n">
        <v>1312451</v>
      </c>
      <c r="G34" s="137" t="n">
        <v>1364897</v>
      </c>
    </row>
    <row r="35" customFormat="false" ht="15.75" hidden="false" customHeight="false" outlineLevel="0" collapsed="false">
      <c r="A35" s="138" t="s">
        <v>117</v>
      </c>
      <c r="B35" s="139"/>
      <c r="C35" s="140"/>
      <c r="D35" s="104" t="s">
        <v>118</v>
      </c>
      <c r="E35" s="141" t="n">
        <v>4595502.49</v>
      </c>
      <c r="F35" s="142" t="n">
        <v>5035738</v>
      </c>
      <c r="G35" s="143" t="n">
        <v>5080552</v>
      </c>
    </row>
    <row r="36" customFormat="false" ht="15.75" hidden="false" customHeight="false" outlineLevel="0" collapsed="false">
      <c r="A36" s="144" t="s">
        <v>113</v>
      </c>
      <c r="B36" s="95"/>
      <c r="C36" s="134"/>
      <c r="D36" s="129" t="s">
        <v>119</v>
      </c>
      <c r="E36" s="135" t="n">
        <v>15929271.38</v>
      </c>
      <c r="F36" s="136" t="n">
        <v>17169465</v>
      </c>
      <c r="G36" s="136" t="n">
        <v>17395845</v>
      </c>
    </row>
    <row r="37" customFormat="false" ht="15.75" hidden="false" customHeight="false" outlineLevel="0" collapsed="false">
      <c r="A37" s="144" t="s">
        <v>113</v>
      </c>
      <c r="B37" s="95"/>
      <c r="C37" s="134"/>
      <c r="D37" s="104" t="s">
        <v>120</v>
      </c>
      <c r="E37" s="135" t="n">
        <v>2850470.51</v>
      </c>
      <c r="F37" s="136" t="n">
        <v>3626620</v>
      </c>
      <c r="G37" s="136" t="n">
        <v>3793730</v>
      </c>
    </row>
    <row r="38" customFormat="false" ht="15.75" hidden="false" customHeight="false" outlineLevel="0" collapsed="false">
      <c r="A38" s="144" t="s">
        <v>117</v>
      </c>
      <c r="B38" s="95"/>
      <c r="C38" s="134"/>
      <c r="D38" s="104" t="s">
        <v>121</v>
      </c>
      <c r="E38" s="135" t="n">
        <v>8048132.3</v>
      </c>
      <c r="F38" s="136" t="n">
        <v>8668566</v>
      </c>
      <c r="G38" s="136" t="n">
        <v>8854715</v>
      </c>
    </row>
    <row r="39" customFormat="false" ht="15.75" hidden="false" customHeight="false" outlineLevel="0" collapsed="false">
      <c r="A39" s="145" t="s">
        <v>122</v>
      </c>
      <c r="B39" s="127"/>
      <c r="C39" s="128"/>
      <c r="D39" s="104" t="s">
        <v>123</v>
      </c>
      <c r="E39" s="146" t="n">
        <v>1818792.95</v>
      </c>
      <c r="F39" s="147" t="n">
        <v>1861464</v>
      </c>
      <c r="G39" s="147" t="n">
        <v>1861464</v>
      </c>
      <c r="H39" s="103"/>
    </row>
    <row r="40" customFormat="false" ht="15.75" hidden="false" customHeight="false" outlineLevel="0" collapsed="false">
      <c r="A40" s="144" t="s">
        <v>124</v>
      </c>
      <c r="B40" s="95"/>
      <c r="C40" s="96"/>
      <c r="D40" s="104"/>
      <c r="E40" s="97"/>
      <c r="F40" s="97"/>
      <c r="G40" s="97"/>
    </row>
    <row r="41" customFormat="false" ht="30" hidden="false" customHeight="false" outlineLevel="0" collapsed="false">
      <c r="A41" s="148" t="s">
        <v>125</v>
      </c>
      <c r="B41" s="149" t="s">
        <v>126</v>
      </c>
      <c r="C41" s="150" t="n">
        <v>111</v>
      </c>
      <c r="D41" s="151"/>
      <c r="E41" s="152" t="n">
        <f aca="false">SUM(E42:E48)</f>
        <v>148922.58</v>
      </c>
      <c r="F41" s="152" t="n">
        <f aca="false">SUM(F42:F48)</f>
        <v>97190</v>
      </c>
      <c r="G41" s="152" t="n">
        <f aca="false">SUM(G42:G48)</f>
        <v>98610</v>
      </c>
    </row>
    <row r="42" customFormat="false" ht="15.75" hidden="false" customHeight="false" outlineLevel="0" collapsed="false">
      <c r="A42" s="153" t="s">
        <v>117</v>
      </c>
      <c r="B42" s="154"/>
      <c r="C42" s="153"/>
      <c r="D42" s="129" t="s">
        <v>127</v>
      </c>
      <c r="E42" s="147" t="n">
        <v>15905</v>
      </c>
      <c r="F42" s="147" t="n">
        <v>6294</v>
      </c>
      <c r="G42" s="147" t="n">
        <v>6354</v>
      </c>
    </row>
    <row r="43" customFormat="false" ht="15.75" hidden="false" customHeight="false" outlineLevel="0" collapsed="false">
      <c r="A43" s="144" t="s">
        <v>113</v>
      </c>
      <c r="B43" s="155"/>
      <c r="C43" s="94"/>
      <c r="D43" s="104" t="s">
        <v>128</v>
      </c>
      <c r="E43" s="97" t="n">
        <v>20000</v>
      </c>
      <c r="F43" s="97" t="n">
        <v>10500</v>
      </c>
      <c r="G43" s="97" t="n">
        <v>10650</v>
      </c>
    </row>
    <row r="44" customFormat="false" ht="15.75" hidden="false" customHeight="false" outlineLevel="0" collapsed="false">
      <c r="A44" s="144" t="s">
        <v>115</v>
      </c>
      <c r="B44" s="155"/>
      <c r="C44" s="94"/>
      <c r="D44" s="104" t="s">
        <v>129</v>
      </c>
      <c r="E44" s="97" t="n">
        <v>10000</v>
      </c>
      <c r="F44" s="97" t="n">
        <v>6050</v>
      </c>
      <c r="G44" s="97" t="n">
        <v>6200</v>
      </c>
    </row>
    <row r="45" customFormat="false" ht="15.75" hidden="false" customHeight="false" outlineLevel="0" collapsed="false">
      <c r="A45" s="144" t="s">
        <v>113</v>
      </c>
      <c r="B45" s="155"/>
      <c r="C45" s="94"/>
      <c r="D45" s="104" t="s">
        <v>130</v>
      </c>
      <c r="E45" s="97" t="n">
        <v>67017.58</v>
      </c>
      <c r="F45" s="97" t="n">
        <v>52500</v>
      </c>
      <c r="G45" s="97" t="n">
        <v>53100</v>
      </c>
    </row>
    <row r="46" customFormat="false" ht="15.75" hidden="false" customHeight="false" outlineLevel="0" collapsed="false">
      <c r="A46" s="144" t="s">
        <v>115</v>
      </c>
      <c r="B46" s="155"/>
      <c r="C46" s="94"/>
      <c r="D46" s="104" t="s">
        <v>131</v>
      </c>
      <c r="E46" s="97" t="n">
        <v>11000</v>
      </c>
      <c r="F46" s="97" t="n">
        <v>6300</v>
      </c>
      <c r="G46" s="97" t="n">
        <v>6372</v>
      </c>
    </row>
    <row r="47" customFormat="false" ht="15.75" hidden="false" customHeight="false" outlineLevel="0" collapsed="false">
      <c r="A47" s="144" t="s">
        <v>117</v>
      </c>
      <c r="B47" s="155"/>
      <c r="C47" s="94"/>
      <c r="D47" s="104" t="s">
        <v>132</v>
      </c>
      <c r="E47" s="97" t="n">
        <v>17000</v>
      </c>
      <c r="F47" s="97" t="n">
        <v>7546</v>
      </c>
      <c r="G47" s="97" t="n">
        <v>7934</v>
      </c>
    </row>
    <row r="48" customFormat="false" ht="15.75" hidden="false" customHeight="false" outlineLevel="0" collapsed="false">
      <c r="A48" s="145" t="s">
        <v>122</v>
      </c>
      <c r="B48" s="155"/>
      <c r="C48" s="94"/>
      <c r="D48" s="104" t="s">
        <v>133</v>
      </c>
      <c r="E48" s="97" t="n">
        <v>8000</v>
      </c>
      <c r="F48" s="97" t="n">
        <v>8000</v>
      </c>
      <c r="G48" s="97" t="n">
        <v>8000</v>
      </c>
    </row>
    <row r="49" customFormat="false" ht="30" hidden="false" customHeight="false" outlineLevel="0" collapsed="false">
      <c r="A49" s="114" t="s">
        <v>134</v>
      </c>
      <c r="B49" s="95" t="s">
        <v>135</v>
      </c>
      <c r="C49" s="96" t="n">
        <v>112</v>
      </c>
      <c r="D49" s="104"/>
      <c r="E49" s="97"/>
      <c r="F49" s="97"/>
      <c r="G49" s="97"/>
    </row>
    <row r="50" customFormat="false" ht="30.75" hidden="false" customHeight="false" outlineLevel="0" collapsed="false">
      <c r="A50" s="156" t="s">
        <v>136</v>
      </c>
      <c r="B50" s="139" t="s">
        <v>137</v>
      </c>
      <c r="C50" s="157" t="n">
        <v>113</v>
      </c>
      <c r="D50" s="158"/>
      <c r="E50" s="159"/>
      <c r="F50" s="159"/>
      <c r="G50" s="159"/>
    </row>
    <row r="51" customFormat="false" ht="44.25" hidden="false" customHeight="false" outlineLevel="0" collapsed="false">
      <c r="A51" s="160" t="s">
        <v>138</v>
      </c>
      <c r="B51" s="122" t="s">
        <v>139</v>
      </c>
      <c r="C51" s="123" t="n">
        <v>119</v>
      </c>
      <c r="D51" s="161"/>
      <c r="E51" s="125" t="n">
        <f aca="false">SUM(E52:E58)</f>
        <v>11154318.5</v>
      </c>
      <c r="F51" s="125" t="n">
        <f aca="false">SUM(F52:F58)</f>
        <v>12548487</v>
      </c>
      <c r="G51" s="125" t="n">
        <f aca="false">SUM(G52:G58)</f>
        <v>12682491</v>
      </c>
    </row>
    <row r="52" customFormat="false" ht="31.5" hidden="false" customHeight="false" outlineLevel="0" collapsed="false">
      <c r="A52" s="153" t="s">
        <v>140</v>
      </c>
      <c r="B52" s="127" t="s">
        <v>141</v>
      </c>
      <c r="C52" s="162" t="n">
        <v>119</v>
      </c>
      <c r="D52" s="104" t="s">
        <v>142</v>
      </c>
      <c r="E52" s="131" t="n">
        <v>1396061.82</v>
      </c>
      <c r="F52" s="131" t="n">
        <v>1522693</v>
      </c>
      <c r="G52" s="131" t="n">
        <v>1536246</v>
      </c>
    </row>
    <row r="53" customFormat="false" ht="15.75" hidden="false" customHeight="false" outlineLevel="0" collapsed="false">
      <c r="A53" s="144" t="s">
        <v>113</v>
      </c>
      <c r="B53" s="95"/>
      <c r="C53" s="96"/>
      <c r="D53" s="104" t="s">
        <v>143</v>
      </c>
      <c r="E53" s="136" t="n">
        <v>1187689.33</v>
      </c>
      <c r="F53" s="136" t="n">
        <v>1267148</v>
      </c>
      <c r="G53" s="136" t="n">
        <v>1279814</v>
      </c>
    </row>
    <row r="54" customFormat="false" ht="15.75" hidden="false" customHeight="false" outlineLevel="0" collapsed="false">
      <c r="A54" s="144" t="s">
        <v>115</v>
      </c>
      <c r="B54" s="95"/>
      <c r="C54" s="96"/>
      <c r="D54" s="104" t="s">
        <v>144</v>
      </c>
      <c r="E54" s="136" t="n">
        <v>275042.3</v>
      </c>
      <c r="F54" s="136" t="n">
        <v>396508</v>
      </c>
      <c r="G54" s="136" t="n">
        <v>412512</v>
      </c>
    </row>
    <row r="55" customFormat="false" ht="15.75" hidden="false" customHeight="false" outlineLevel="0" collapsed="false">
      <c r="A55" s="144" t="s">
        <v>113</v>
      </c>
      <c r="B55" s="95"/>
      <c r="C55" s="96"/>
      <c r="D55" s="104" t="s">
        <v>145</v>
      </c>
      <c r="E55" s="136" t="n">
        <v>4805066</v>
      </c>
      <c r="F55" s="136" t="n">
        <v>5184143</v>
      </c>
      <c r="G55" s="136" t="n">
        <v>5201389</v>
      </c>
    </row>
    <row r="56" customFormat="false" ht="15.75" hidden="false" customHeight="false" outlineLevel="0" collapsed="false">
      <c r="A56" s="144" t="s">
        <v>115</v>
      </c>
      <c r="B56" s="95"/>
      <c r="C56" s="96"/>
      <c r="D56" s="104" t="s">
        <v>146</v>
      </c>
      <c r="E56" s="136" t="n">
        <v>859671.94</v>
      </c>
      <c r="F56" s="136" t="n">
        <v>1001648</v>
      </c>
      <c r="G56" s="136" t="n">
        <v>1019848</v>
      </c>
    </row>
    <row r="57" customFormat="false" ht="15.75" hidden="false" customHeight="false" outlineLevel="0" collapsed="false">
      <c r="A57" s="144" t="s">
        <v>117</v>
      </c>
      <c r="B57" s="95"/>
      <c r="C57" s="96"/>
      <c r="D57" s="104" t="s">
        <v>147</v>
      </c>
      <c r="E57" s="136" t="n">
        <v>2087511.76</v>
      </c>
      <c r="F57" s="136" t="n">
        <v>2620185</v>
      </c>
      <c r="G57" s="136" t="n">
        <v>2676520</v>
      </c>
    </row>
    <row r="58" customFormat="false" ht="15.75" hidden="false" customHeight="false" outlineLevel="0" collapsed="false">
      <c r="A58" s="145" t="s">
        <v>122</v>
      </c>
      <c r="B58" s="95"/>
      <c r="C58" s="96"/>
      <c r="D58" s="104" t="s">
        <v>148</v>
      </c>
      <c r="E58" s="136" t="n">
        <v>543275.35</v>
      </c>
      <c r="F58" s="136" t="n">
        <v>556162</v>
      </c>
      <c r="G58" s="136" t="n">
        <v>556162</v>
      </c>
    </row>
    <row r="59" customFormat="false" ht="15.75" hidden="false" customHeight="false" outlineLevel="0" collapsed="false">
      <c r="A59" s="94" t="s">
        <v>149</v>
      </c>
      <c r="B59" s="95" t="s">
        <v>150</v>
      </c>
      <c r="C59" s="96" t="n">
        <v>119</v>
      </c>
      <c r="D59" s="104"/>
      <c r="E59" s="97"/>
      <c r="F59" s="97"/>
      <c r="G59" s="97"/>
    </row>
    <row r="60" customFormat="false" ht="15.75" hidden="false" customHeight="false" outlineLevel="0" collapsed="false">
      <c r="A60" s="163" t="s">
        <v>151</v>
      </c>
      <c r="B60" s="164" t="s">
        <v>152</v>
      </c>
      <c r="C60" s="165" t="n">
        <v>300</v>
      </c>
      <c r="D60" s="166"/>
      <c r="E60" s="167" t="n">
        <f aca="false">E62</f>
        <v>0</v>
      </c>
      <c r="F60" s="167" t="n">
        <v>0</v>
      </c>
      <c r="G60" s="167" t="n">
        <f aca="false">G62</f>
        <v>0</v>
      </c>
    </row>
    <row r="61" customFormat="false" ht="15.75" hidden="false" customHeight="false" outlineLevel="0" collapsed="false">
      <c r="A61" s="94" t="s">
        <v>70</v>
      </c>
      <c r="B61" s="95" t="s">
        <v>153</v>
      </c>
      <c r="C61" s="96" t="n">
        <v>320</v>
      </c>
      <c r="D61" s="104"/>
      <c r="E61" s="97"/>
      <c r="F61" s="97"/>
      <c r="G61" s="97"/>
    </row>
    <row r="62" customFormat="false" ht="31.5" hidden="false" customHeight="false" outlineLevel="0" collapsed="false">
      <c r="A62" s="94" t="s">
        <v>154</v>
      </c>
      <c r="B62" s="95"/>
      <c r="C62" s="96"/>
      <c r="D62" s="104"/>
      <c r="E62" s="97" t="n">
        <f aca="false">SUM(E64:E64)</f>
        <v>0</v>
      </c>
      <c r="F62" s="97" t="n">
        <v>0</v>
      </c>
      <c r="G62" s="97" t="n">
        <v>0</v>
      </c>
    </row>
    <row r="63" customFormat="false" ht="15.75" hidden="false" customHeight="false" outlineLevel="0" collapsed="false">
      <c r="A63" s="94" t="s">
        <v>155</v>
      </c>
      <c r="B63" s="95" t="s">
        <v>156</v>
      </c>
      <c r="C63" s="96" t="n">
        <v>321</v>
      </c>
      <c r="D63" s="104"/>
      <c r="E63" s="97"/>
      <c r="F63" s="97"/>
      <c r="G63" s="97"/>
    </row>
    <row r="64" customFormat="false" ht="31.5" hidden="false" customHeight="false" outlineLevel="0" collapsed="false">
      <c r="A64" s="168" t="s">
        <v>125</v>
      </c>
      <c r="B64" s="169"/>
      <c r="C64" s="168"/>
      <c r="D64" s="104"/>
      <c r="E64" s="97"/>
      <c r="F64" s="97"/>
      <c r="G64" s="97"/>
    </row>
    <row r="65" customFormat="false" ht="47.25" hidden="false" customHeight="false" outlineLevel="0" collapsed="false">
      <c r="A65" s="94" t="s">
        <v>157</v>
      </c>
      <c r="B65" s="95" t="s">
        <v>158</v>
      </c>
      <c r="C65" s="96" t="n">
        <v>340</v>
      </c>
      <c r="D65" s="104"/>
      <c r="E65" s="97"/>
      <c r="F65" s="97"/>
      <c r="G65" s="97"/>
    </row>
    <row r="66" customFormat="false" ht="31.5" hidden="false" customHeight="false" outlineLevel="0" collapsed="false">
      <c r="A66" s="94" t="s">
        <v>159</v>
      </c>
      <c r="B66" s="95" t="s">
        <v>160</v>
      </c>
      <c r="C66" s="96" t="n">
        <v>360</v>
      </c>
      <c r="D66" s="104"/>
      <c r="E66" s="97"/>
      <c r="F66" s="97"/>
      <c r="G66" s="97"/>
    </row>
    <row r="67" customFormat="false" ht="15.75" hidden="false" customHeight="false" outlineLevel="0" collapsed="false">
      <c r="A67" s="163" t="s">
        <v>161</v>
      </c>
      <c r="B67" s="164" t="s">
        <v>162</v>
      </c>
      <c r="C67" s="165" t="n">
        <v>850</v>
      </c>
      <c r="D67" s="166"/>
      <c r="E67" s="167" t="n">
        <f aca="false">E69+E70+E71</f>
        <v>84000</v>
      </c>
      <c r="F67" s="167" t="n">
        <f aca="false">F69+F70+F71</f>
        <v>92064</v>
      </c>
      <c r="G67" s="167" t="n">
        <f aca="false">G69+G70+G71</f>
        <v>94043</v>
      </c>
    </row>
    <row r="68" customFormat="false" ht="15.75" hidden="false" customHeight="false" outlineLevel="0" collapsed="false">
      <c r="A68" s="170" t="s">
        <v>155</v>
      </c>
      <c r="D68" s="171"/>
      <c r="E68" s="172"/>
      <c r="F68" s="172"/>
      <c r="G68" s="172"/>
    </row>
    <row r="69" customFormat="false" ht="15.75" hidden="false" customHeight="false" outlineLevel="0" collapsed="false">
      <c r="A69" s="170" t="s">
        <v>163</v>
      </c>
      <c r="B69" s="173" t="s">
        <v>164</v>
      </c>
      <c r="C69" s="174" t="n">
        <v>851</v>
      </c>
      <c r="D69" s="175" t="s">
        <v>165</v>
      </c>
      <c r="E69" s="176" t="n">
        <v>83250</v>
      </c>
      <c r="F69" s="176" t="n">
        <v>92064</v>
      </c>
      <c r="G69" s="176" t="n">
        <v>94043</v>
      </c>
    </row>
    <row r="70" customFormat="false" ht="47.25" hidden="false" customHeight="false" outlineLevel="0" collapsed="false">
      <c r="A70" s="94" t="s">
        <v>166</v>
      </c>
      <c r="B70" s="173" t="s">
        <v>167</v>
      </c>
      <c r="C70" s="177" t="n">
        <v>852</v>
      </c>
      <c r="D70" s="175" t="s">
        <v>168</v>
      </c>
      <c r="E70" s="172" t="n">
        <v>750</v>
      </c>
      <c r="F70" s="172" t="n">
        <v>0</v>
      </c>
      <c r="G70" s="172" t="n">
        <v>0</v>
      </c>
    </row>
    <row r="71" customFormat="false" ht="31.5" hidden="false" customHeight="false" outlineLevel="0" collapsed="false">
      <c r="A71" s="94" t="s">
        <v>169</v>
      </c>
      <c r="B71" s="173" t="s">
        <v>170</v>
      </c>
      <c r="C71" s="177" t="n">
        <v>853</v>
      </c>
      <c r="D71" s="171"/>
      <c r="E71" s="172"/>
      <c r="F71" s="172"/>
      <c r="G71" s="172"/>
    </row>
    <row r="72" customFormat="false" ht="31.5" hidden="false" customHeight="false" outlineLevel="0" collapsed="false">
      <c r="A72" s="94" t="s">
        <v>171</v>
      </c>
      <c r="B72" s="173" t="s">
        <v>172</v>
      </c>
      <c r="C72" s="177" t="s">
        <v>65</v>
      </c>
      <c r="D72" s="171"/>
      <c r="E72" s="172"/>
      <c r="F72" s="172"/>
      <c r="G72" s="172"/>
    </row>
    <row r="73" customFormat="false" ht="15.75" hidden="false" customHeight="false" outlineLevel="0" collapsed="false">
      <c r="A73" s="94" t="s">
        <v>155</v>
      </c>
      <c r="B73" s="173" t="s">
        <v>173</v>
      </c>
      <c r="C73" s="177" t="n">
        <v>810</v>
      </c>
      <c r="D73" s="171"/>
      <c r="E73" s="172"/>
      <c r="F73" s="172"/>
      <c r="G73" s="172"/>
    </row>
    <row r="74" customFormat="false" ht="31.5" hidden="false" customHeight="false" outlineLevel="0" collapsed="false">
      <c r="A74" s="94" t="s">
        <v>174</v>
      </c>
      <c r="B74" s="173"/>
      <c r="C74" s="177"/>
      <c r="D74" s="171"/>
      <c r="E74" s="172"/>
      <c r="F74" s="172"/>
      <c r="G74" s="172"/>
    </row>
    <row r="75" customFormat="false" ht="31.5" hidden="false" customHeight="false" outlineLevel="0" collapsed="false">
      <c r="A75" s="94" t="s">
        <v>175</v>
      </c>
      <c r="B75" s="173" t="s">
        <v>176</v>
      </c>
      <c r="C75" s="177" t="s">
        <v>65</v>
      </c>
      <c r="D75" s="171"/>
      <c r="E75" s="172"/>
      <c r="F75" s="172"/>
      <c r="G75" s="172"/>
    </row>
    <row r="76" customFormat="false" ht="47.25" hidden="false" customHeight="false" outlineLevel="0" collapsed="false">
      <c r="A76" s="94" t="s">
        <v>177</v>
      </c>
      <c r="B76" s="173" t="s">
        <v>178</v>
      </c>
      <c r="C76" s="177" t="n">
        <v>831</v>
      </c>
      <c r="D76" s="171"/>
      <c r="E76" s="172"/>
      <c r="F76" s="172"/>
      <c r="G76" s="172"/>
    </row>
    <row r="77" customFormat="false" ht="15.75" hidden="false" customHeight="false" outlineLevel="0" collapsed="false">
      <c r="A77" s="163" t="s">
        <v>179</v>
      </c>
      <c r="B77" s="178" t="s">
        <v>180</v>
      </c>
      <c r="C77" s="179" t="s">
        <v>65</v>
      </c>
      <c r="D77" s="180"/>
      <c r="E77" s="181" t="n">
        <f aca="false">E82+E108</f>
        <v>10125919.05</v>
      </c>
      <c r="F77" s="181" t="n">
        <f aca="false">F82+F108</f>
        <v>11709952</v>
      </c>
      <c r="G77" s="181" t="n">
        <f aca="false">G82+G108</f>
        <v>11925509</v>
      </c>
      <c r="H77" s="103"/>
      <c r="I77" s="103"/>
    </row>
    <row r="78" customFormat="false" ht="15.75" hidden="false" customHeight="false" outlineLevel="0" collapsed="false">
      <c r="A78" s="94" t="s">
        <v>70</v>
      </c>
      <c r="B78" s="173" t="s">
        <v>181</v>
      </c>
      <c r="C78" s="177" t="n">
        <v>241</v>
      </c>
      <c r="D78" s="171"/>
      <c r="E78" s="172"/>
      <c r="F78" s="172"/>
      <c r="G78" s="172"/>
    </row>
    <row r="79" customFormat="false" ht="31.5" hidden="false" customHeight="false" outlineLevel="0" collapsed="false">
      <c r="A79" s="94" t="s">
        <v>182</v>
      </c>
      <c r="B79" s="173"/>
      <c r="C79" s="177"/>
      <c r="D79" s="171"/>
      <c r="E79" s="172"/>
      <c r="F79" s="172"/>
      <c r="G79" s="172"/>
    </row>
    <row r="80" customFormat="false" ht="31.5" hidden="false" customHeight="false" outlineLevel="0" collapsed="false">
      <c r="A80" s="94" t="s">
        <v>183</v>
      </c>
      <c r="B80" s="173" t="s">
        <v>184</v>
      </c>
      <c r="C80" s="177" t="n">
        <v>242</v>
      </c>
      <c r="D80" s="171"/>
      <c r="E80" s="172"/>
      <c r="F80" s="172"/>
      <c r="G80" s="172"/>
    </row>
    <row r="81" customFormat="false" ht="31.5" hidden="false" customHeight="false" outlineLevel="0" collapsed="false">
      <c r="A81" s="94" t="s">
        <v>185</v>
      </c>
      <c r="B81" s="173" t="s">
        <v>186</v>
      </c>
      <c r="C81" s="177" t="n">
        <v>243</v>
      </c>
      <c r="D81" s="171"/>
      <c r="E81" s="172"/>
      <c r="F81" s="172"/>
      <c r="G81" s="172"/>
    </row>
    <row r="82" customFormat="false" ht="15.75" hidden="false" customHeight="false" outlineLevel="0" collapsed="false">
      <c r="A82" s="182" t="s">
        <v>187</v>
      </c>
      <c r="B82" s="183" t="s">
        <v>188</v>
      </c>
      <c r="C82" s="184" t="n">
        <v>244</v>
      </c>
      <c r="D82" s="185"/>
      <c r="E82" s="186" t="n">
        <f aca="false">SUM(E84:E107)</f>
        <v>7346767.05</v>
      </c>
      <c r="F82" s="186" t="n">
        <f aca="false">SUM(F84:F107)</f>
        <v>8677518</v>
      </c>
      <c r="G82" s="186" t="n">
        <f aca="false">SUM(G84:G107)</f>
        <v>8835037</v>
      </c>
      <c r="H82" s="91" t="s">
        <v>189</v>
      </c>
    </row>
    <row r="83" customFormat="false" ht="16.5" hidden="false" customHeight="false" outlineLevel="0" collapsed="false">
      <c r="A83" s="187" t="s">
        <v>155</v>
      </c>
      <c r="B83" s="188"/>
      <c r="C83" s="189" t="n">
        <v>244</v>
      </c>
      <c r="D83" s="190"/>
      <c r="E83" s="191"/>
      <c r="F83" s="191"/>
      <c r="G83" s="191"/>
    </row>
    <row r="84" customFormat="false" ht="15.75" hidden="false" customHeight="false" outlineLevel="0" collapsed="false">
      <c r="A84" s="192" t="s">
        <v>190</v>
      </c>
      <c r="B84" s="193"/>
      <c r="C84" s="194" t="n">
        <v>244</v>
      </c>
      <c r="D84" s="195" t="s">
        <v>191</v>
      </c>
      <c r="E84" s="196" t="n">
        <v>12250</v>
      </c>
      <c r="F84" s="197" t="n">
        <v>13316</v>
      </c>
      <c r="G84" s="198" t="n">
        <v>13434</v>
      </c>
    </row>
    <row r="85" customFormat="false" ht="15.75" hidden="false" customHeight="false" outlineLevel="0" collapsed="false">
      <c r="A85" s="199" t="s">
        <v>192</v>
      </c>
      <c r="B85" s="173"/>
      <c r="C85" s="177" t="n">
        <v>244</v>
      </c>
      <c r="D85" s="171" t="s">
        <v>193</v>
      </c>
      <c r="E85" s="186" t="n">
        <f aca="false">19981.44+25654</f>
        <v>45635.44</v>
      </c>
      <c r="F85" s="172" t="n">
        <f aca="false">21740+32454</f>
        <v>54194</v>
      </c>
      <c r="G85" s="200" t="n">
        <f aca="false">21940+28543</f>
        <v>50483</v>
      </c>
    </row>
    <row r="86" customFormat="false" ht="15.75" hidden="false" customHeight="false" outlineLevel="0" collapsed="false">
      <c r="A86" s="199" t="s">
        <v>194</v>
      </c>
      <c r="B86" s="173"/>
      <c r="C86" s="177" t="n">
        <v>244</v>
      </c>
      <c r="D86" s="171" t="s">
        <v>195</v>
      </c>
      <c r="E86" s="186" t="n">
        <v>205000</v>
      </c>
      <c r="F86" s="172" t="n">
        <v>215005</v>
      </c>
      <c r="G86" s="200" t="n">
        <v>216155</v>
      </c>
      <c r="I86" s="91" t="n">
        <v>2022</v>
      </c>
      <c r="J86" s="91" t="n">
        <v>2023</v>
      </c>
      <c r="K86" s="91" t="n">
        <v>2024</v>
      </c>
    </row>
    <row r="87" customFormat="false" ht="15.75" hidden="false" customHeight="false" outlineLevel="0" collapsed="false">
      <c r="A87" s="199" t="s">
        <v>196</v>
      </c>
      <c r="B87" s="173"/>
      <c r="C87" s="177" t="n">
        <v>244</v>
      </c>
      <c r="D87" s="171" t="s">
        <v>197</v>
      </c>
      <c r="E87" s="186" t="n">
        <v>102880</v>
      </c>
      <c r="F87" s="172" t="n">
        <v>132835</v>
      </c>
      <c r="G87" s="200" t="n">
        <v>134754</v>
      </c>
      <c r="H87" s="91" t="n">
        <v>221</v>
      </c>
      <c r="I87" s="103" t="n">
        <f aca="false">E84+E93+E98</f>
        <v>110350</v>
      </c>
      <c r="J87" s="103" t="n">
        <f aca="false">F84+F93+F98</f>
        <v>116195</v>
      </c>
      <c r="K87" s="103" t="n">
        <f aca="false">G84+G93+G98</f>
        <v>118945</v>
      </c>
    </row>
    <row r="88" customFormat="false" ht="15.75" hidden="false" customHeight="false" outlineLevel="0" collapsed="false">
      <c r="A88" s="199" t="s">
        <v>198</v>
      </c>
      <c r="B88" s="173"/>
      <c r="C88" s="177" t="n">
        <v>244</v>
      </c>
      <c r="D88" s="171" t="s">
        <v>199</v>
      </c>
      <c r="E88" s="186" t="n">
        <v>1129611</v>
      </c>
      <c r="F88" s="172" t="n">
        <v>1227888</v>
      </c>
      <c r="G88" s="200" t="n">
        <v>1238571</v>
      </c>
      <c r="H88" s="91" t="n">
        <v>223</v>
      </c>
      <c r="I88" s="103" t="n">
        <f aca="false">E85+E94</f>
        <v>128007</v>
      </c>
      <c r="J88" s="103" t="n">
        <f aca="false">F85+F94</f>
        <v>148563</v>
      </c>
      <c r="K88" s="103" t="n">
        <f aca="false">G85+G94</f>
        <v>150930</v>
      </c>
    </row>
    <row r="89" customFormat="false" ht="15.75" hidden="false" customHeight="false" outlineLevel="0" collapsed="false">
      <c r="A89" s="199" t="s">
        <v>194</v>
      </c>
      <c r="B89" s="173"/>
      <c r="C89" s="177" t="n">
        <v>244</v>
      </c>
      <c r="D89" s="171" t="s">
        <v>200</v>
      </c>
      <c r="E89" s="186" t="n">
        <v>6000</v>
      </c>
      <c r="F89" s="172" t="n">
        <v>6200</v>
      </c>
      <c r="G89" s="200" t="n">
        <v>6320</v>
      </c>
      <c r="H89" s="91" t="n">
        <v>223</v>
      </c>
      <c r="I89" s="103" t="n">
        <f aca="false">E110+E111</f>
        <v>2779152</v>
      </c>
      <c r="J89" s="103" t="n">
        <f aca="false">F110+F111</f>
        <v>3032434</v>
      </c>
      <c r="K89" s="103" t="n">
        <f aca="false">G110+G111</f>
        <v>3090472</v>
      </c>
    </row>
    <row r="90" customFormat="false" ht="15.75" hidden="false" customHeight="false" outlineLevel="0" collapsed="false">
      <c r="A90" s="199" t="s">
        <v>196</v>
      </c>
      <c r="B90" s="173"/>
      <c r="C90" s="177" t="n">
        <v>244</v>
      </c>
      <c r="D90" s="171" t="s">
        <v>201</v>
      </c>
      <c r="E90" s="172" t="n">
        <v>15000</v>
      </c>
      <c r="F90" s="172" t="n">
        <v>15500</v>
      </c>
      <c r="G90" s="200" t="n">
        <v>15800</v>
      </c>
      <c r="H90" s="91" t="n">
        <v>225</v>
      </c>
      <c r="I90" s="103" t="n">
        <f aca="false">E86+E89+E95+E99</f>
        <v>302558</v>
      </c>
      <c r="J90" s="103" t="n">
        <f aca="false">F86+F89+F95+F99</f>
        <v>393766</v>
      </c>
      <c r="K90" s="103" t="n">
        <f aca="false">G86+G89+G95+G99</f>
        <v>402885</v>
      </c>
    </row>
    <row r="91" customFormat="false" ht="15.75" hidden="false" customHeight="false" outlineLevel="0" collapsed="false">
      <c r="A91" s="199" t="s">
        <v>202</v>
      </c>
      <c r="B91" s="173"/>
      <c r="C91" s="177" t="n">
        <v>244</v>
      </c>
      <c r="D91" s="171" t="s">
        <v>203</v>
      </c>
      <c r="E91" s="172" t="n">
        <v>34200</v>
      </c>
      <c r="F91" s="172" t="n">
        <v>36018</v>
      </c>
      <c r="G91" s="200" t="n">
        <v>37910</v>
      </c>
      <c r="H91" s="91" t="n">
        <v>226</v>
      </c>
      <c r="I91" s="103" t="n">
        <f aca="false">E87+E90+E96+E100+E103</f>
        <v>1166760</v>
      </c>
      <c r="J91" s="103" t="n">
        <f aca="false">F87+F90+F96+F100+F103</f>
        <v>1322424</v>
      </c>
      <c r="K91" s="103" t="n">
        <f aca="false">G87+G90+G96+G100+G103</f>
        <v>1328666</v>
      </c>
    </row>
    <row r="92" customFormat="false" ht="15.75" hidden="false" customHeight="false" outlineLevel="0" collapsed="false">
      <c r="A92" s="199" t="s">
        <v>198</v>
      </c>
      <c r="B92" s="173"/>
      <c r="C92" s="177" t="n">
        <v>244</v>
      </c>
      <c r="D92" s="171" t="s">
        <v>204</v>
      </c>
      <c r="E92" s="172" t="n">
        <v>35000</v>
      </c>
      <c r="F92" s="172" t="n">
        <v>36000</v>
      </c>
      <c r="G92" s="200" t="n">
        <v>37437</v>
      </c>
      <c r="H92" s="91" t="n">
        <v>310</v>
      </c>
      <c r="I92" s="103" t="n">
        <f aca="false">E91+E101</f>
        <v>340529</v>
      </c>
      <c r="J92" s="103" t="n">
        <f aca="false">F91+F101</f>
        <v>360784</v>
      </c>
      <c r="K92" s="103" t="n">
        <f aca="false">G91+G101</f>
        <v>391762</v>
      </c>
    </row>
    <row r="93" customFormat="false" ht="15.75" hidden="false" customHeight="false" outlineLevel="0" collapsed="false">
      <c r="A93" s="155" t="s">
        <v>190</v>
      </c>
      <c r="B93" s="173"/>
      <c r="C93" s="177" t="n">
        <v>244</v>
      </c>
      <c r="D93" s="171" t="s">
        <v>205</v>
      </c>
      <c r="E93" s="172" t="n">
        <v>31500</v>
      </c>
      <c r="F93" s="172" t="n">
        <v>34524</v>
      </c>
      <c r="G93" s="172" t="n">
        <v>35266</v>
      </c>
      <c r="H93" s="91" t="n">
        <v>340</v>
      </c>
      <c r="I93" s="103" t="n">
        <f aca="false">E88+E92+E97+E102+E104+E105+E106+E107</f>
        <v>5298563.05</v>
      </c>
      <c r="J93" s="103" t="n">
        <f aca="false">F88+F92+F97+F102+F104+F105+F106+F107</f>
        <v>6335786</v>
      </c>
      <c r="K93" s="103" t="n">
        <f aca="false">G88+G92+G97+G102+G104+G105+G106+G107</f>
        <v>6441849</v>
      </c>
    </row>
    <row r="94" customFormat="false" ht="15.75" hidden="false" customHeight="false" outlineLevel="0" collapsed="false">
      <c r="A94" s="155" t="s">
        <v>192</v>
      </c>
      <c r="B94" s="173"/>
      <c r="C94" s="184" t="n">
        <v>244</v>
      </c>
      <c r="D94" s="185" t="s">
        <v>206</v>
      </c>
      <c r="E94" s="186" t="n">
        <f aca="false">40056.56+42315</f>
        <v>82371.56</v>
      </c>
      <c r="F94" s="186" t="n">
        <f aca="false">46032+48337</f>
        <v>94369</v>
      </c>
      <c r="G94" s="186" t="n">
        <f aca="false">47040+53407</f>
        <v>100447</v>
      </c>
      <c r="H94" s="91" t="s">
        <v>207</v>
      </c>
      <c r="I94" s="103" t="n">
        <f aca="false">SUM(I87:I93)</f>
        <v>10125919.05</v>
      </c>
      <c r="J94" s="103" t="n">
        <f aca="false">SUM(J87:J93)</f>
        <v>11709952</v>
      </c>
      <c r="K94" s="103" t="n">
        <f aca="false">SUM(K87:K93)</f>
        <v>11925509</v>
      </c>
    </row>
    <row r="95" customFormat="false" ht="15.75" hidden="false" customHeight="false" outlineLevel="0" collapsed="false">
      <c r="A95" s="155" t="s">
        <v>194</v>
      </c>
      <c r="B95" s="173"/>
      <c r="C95" s="177" t="n">
        <v>244</v>
      </c>
      <c r="D95" s="171" t="s">
        <v>208</v>
      </c>
      <c r="E95" s="172" t="n">
        <v>64558</v>
      </c>
      <c r="F95" s="172" t="n">
        <v>144703</v>
      </c>
      <c r="G95" s="172" t="n">
        <v>151628</v>
      </c>
      <c r="I95" s="91" t="n">
        <f aca="false">I94=E77</f>
        <v>1</v>
      </c>
      <c r="J95" s="91" t="n">
        <f aca="false">J94=F77</f>
        <v>1</v>
      </c>
      <c r="K95" s="91" t="n">
        <f aca="false">K94=G77</f>
        <v>1</v>
      </c>
    </row>
    <row r="96" customFormat="false" ht="15.75" hidden="false" customHeight="false" outlineLevel="0" collapsed="false">
      <c r="A96" s="155" t="s">
        <v>196</v>
      </c>
      <c r="B96" s="173"/>
      <c r="C96" s="177" t="n">
        <v>244</v>
      </c>
      <c r="D96" s="171" t="s">
        <v>209</v>
      </c>
      <c r="E96" s="172" t="n">
        <v>47880</v>
      </c>
      <c r="F96" s="172" t="n">
        <v>169189</v>
      </c>
      <c r="G96" s="172" t="n">
        <v>169012</v>
      </c>
      <c r="H96" s="103"/>
    </row>
    <row r="97" customFormat="false" ht="15.75" hidden="false" customHeight="false" outlineLevel="0" collapsed="false">
      <c r="A97" s="155" t="s">
        <v>198</v>
      </c>
      <c r="B97" s="173"/>
      <c r="C97" s="177" t="n">
        <v>244</v>
      </c>
      <c r="D97" s="171" t="s">
        <v>210</v>
      </c>
      <c r="E97" s="172" t="n">
        <v>1165257</v>
      </c>
      <c r="F97" s="172" t="n">
        <v>2097391</v>
      </c>
      <c r="G97" s="172" t="n">
        <v>2142483</v>
      </c>
    </row>
    <row r="98" customFormat="false" ht="15.75" hidden="false" customHeight="false" outlineLevel="0" collapsed="false">
      <c r="A98" s="155" t="s">
        <v>190</v>
      </c>
      <c r="B98" s="173"/>
      <c r="C98" s="177" t="n">
        <v>244</v>
      </c>
      <c r="D98" s="171" t="s">
        <v>211</v>
      </c>
      <c r="E98" s="172" t="n">
        <v>66600</v>
      </c>
      <c r="F98" s="176" t="n">
        <v>68355</v>
      </c>
      <c r="G98" s="172" t="n">
        <v>70245</v>
      </c>
    </row>
    <row r="99" customFormat="false" ht="15.75" hidden="false" customHeight="false" outlineLevel="0" collapsed="false">
      <c r="A99" s="155" t="s">
        <v>194</v>
      </c>
      <c r="B99" s="173"/>
      <c r="C99" s="177" t="n">
        <v>244</v>
      </c>
      <c r="D99" s="171" t="s">
        <v>212</v>
      </c>
      <c r="E99" s="172" t="n">
        <v>27000</v>
      </c>
      <c r="F99" s="176" t="n">
        <v>27858</v>
      </c>
      <c r="G99" s="172" t="n">
        <v>28782</v>
      </c>
    </row>
    <row r="100" customFormat="false" ht="15.75" hidden="false" customHeight="false" outlineLevel="0" collapsed="false">
      <c r="A100" s="155" t="s">
        <v>196</v>
      </c>
      <c r="B100" s="173"/>
      <c r="C100" s="177" t="n">
        <v>244</v>
      </c>
      <c r="D100" s="171" t="s">
        <v>213</v>
      </c>
      <c r="E100" s="172" t="n">
        <v>125000</v>
      </c>
      <c r="F100" s="172" t="n">
        <v>128900</v>
      </c>
      <c r="G100" s="172" t="n">
        <v>133100</v>
      </c>
    </row>
    <row r="101" customFormat="false" ht="15.75" hidden="false" customHeight="false" outlineLevel="0" collapsed="false">
      <c r="A101" s="155" t="s">
        <v>202</v>
      </c>
      <c r="B101" s="173"/>
      <c r="C101" s="177" t="n">
        <v>244</v>
      </c>
      <c r="D101" s="171" t="s">
        <v>214</v>
      </c>
      <c r="E101" s="172" t="n">
        <v>306329</v>
      </c>
      <c r="F101" s="172" t="n">
        <v>324766</v>
      </c>
      <c r="G101" s="172" t="n">
        <v>353852</v>
      </c>
    </row>
    <row r="102" customFormat="false" ht="15.75" hidden="false" customHeight="false" outlineLevel="0" collapsed="false">
      <c r="A102" s="155" t="s">
        <v>198</v>
      </c>
      <c r="B102" s="173"/>
      <c r="C102" s="177" t="n">
        <v>244</v>
      </c>
      <c r="D102" s="171" t="s">
        <v>215</v>
      </c>
      <c r="E102" s="172" t="n">
        <v>103547</v>
      </c>
      <c r="F102" s="172" t="n">
        <v>103108</v>
      </c>
      <c r="G102" s="172" t="n">
        <v>93062</v>
      </c>
      <c r="H102" s="103" t="n">
        <f aca="false">E84+E85+E110+E86+E87+E88+E89+E90+++E91+E92+E93+E94+E111+E95+E96+E97+E98+E99+E100+E101+E102</f>
        <v>6384771</v>
      </c>
      <c r="I102" s="103" t="n">
        <f aca="false">F84+F85+F110+F86+F87+F88+F89+F90+F91+F92+F93+F94+F111+F95+F96+F97+F98+F99+F100+F101+F102</f>
        <v>7962553</v>
      </c>
      <c r="J102" s="103" t="n">
        <f aca="false">G84+G85+G110+G86+G87+G88+G89+G90+G91+G92+G93+G94+G111+G95+G96+G97+G98+G99+G100+G101+G102</f>
        <v>8119213</v>
      </c>
    </row>
    <row r="103" customFormat="false" ht="15.75" hidden="false" customHeight="false" outlineLevel="0" collapsed="false">
      <c r="A103" s="201" t="s">
        <v>196</v>
      </c>
      <c r="B103" s="202"/>
      <c r="C103" s="203" t="n">
        <v>244</v>
      </c>
      <c r="D103" s="204" t="s">
        <v>216</v>
      </c>
      <c r="E103" s="205" t="n">
        <v>876000</v>
      </c>
      <c r="F103" s="205" t="n">
        <v>876000</v>
      </c>
      <c r="G103" s="205" t="n">
        <v>876000</v>
      </c>
      <c r="H103" s="103"/>
      <c r="I103" s="103" t="n">
        <f aca="false">F103+F104+F105</f>
        <v>2997399</v>
      </c>
      <c r="J103" s="103" t="n">
        <f aca="false">G103+G104+G105</f>
        <v>3056296</v>
      </c>
    </row>
    <row r="104" customFormat="false" ht="15.75" hidden="false" customHeight="false" outlineLevel="0" collapsed="false">
      <c r="A104" s="206" t="s">
        <v>198</v>
      </c>
      <c r="B104" s="207"/>
      <c r="C104" s="208" t="n">
        <v>244</v>
      </c>
      <c r="D104" s="209" t="s">
        <v>217</v>
      </c>
      <c r="E104" s="210" t="n">
        <v>1034184.2</v>
      </c>
      <c r="F104" s="210" t="n">
        <v>1253206</v>
      </c>
      <c r="G104" s="210" t="n">
        <v>1303334</v>
      </c>
    </row>
    <row r="105" customFormat="false" ht="15.75" hidden="false" customHeight="false" outlineLevel="0" collapsed="false">
      <c r="A105" s="211" t="s">
        <v>198</v>
      </c>
      <c r="B105" s="202"/>
      <c r="C105" s="203" t="n">
        <v>244</v>
      </c>
      <c r="D105" s="204" t="s">
        <v>218</v>
      </c>
      <c r="E105" s="205" t="n">
        <v>876962</v>
      </c>
      <c r="F105" s="205" t="n">
        <v>868193</v>
      </c>
      <c r="G105" s="205" t="n">
        <v>876962</v>
      </c>
    </row>
    <row r="106" customFormat="false" ht="16.5" hidden="false" customHeight="false" outlineLevel="0" collapsed="false">
      <c r="A106" s="212" t="s">
        <v>198</v>
      </c>
      <c r="B106" s="213"/>
      <c r="C106" s="214" t="n">
        <v>244</v>
      </c>
      <c r="D106" s="215" t="s">
        <v>219</v>
      </c>
      <c r="E106" s="216" t="n">
        <v>604001.85</v>
      </c>
      <c r="F106" s="216" t="n">
        <v>500000</v>
      </c>
      <c r="G106" s="217" t="n">
        <v>500000</v>
      </c>
      <c r="H106" s="103"/>
      <c r="I106" s="103"/>
    </row>
    <row r="107" customFormat="false" ht="15.75" hidden="false" customHeight="false" outlineLevel="0" collapsed="false">
      <c r="A107" s="218" t="s">
        <v>198</v>
      </c>
      <c r="B107" s="219"/>
      <c r="C107" s="174" t="n">
        <v>244</v>
      </c>
      <c r="D107" s="175" t="s">
        <v>220</v>
      </c>
      <c r="E107" s="176" t="n">
        <v>350000</v>
      </c>
      <c r="F107" s="176" t="n">
        <v>250000</v>
      </c>
      <c r="G107" s="176" t="n">
        <v>250000</v>
      </c>
      <c r="H107" s="103"/>
    </row>
    <row r="108" customFormat="false" ht="15.75" hidden="false" customHeight="false" outlineLevel="0" collapsed="false">
      <c r="A108" s="182" t="s">
        <v>187</v>
      </c>
      <c r="B108" s="183" t="s">
        <v>188</v>
      </c>
      <c r="C108" s="184" t="n">
        <v>247</v>
      </c>
      <c r="D108" s="175"/>
      <c r="E108" s="176" t="n">
        <f aca="false">E110+E111</f>
        <v>2779152</v>
      </c>
      <c r="F108" s="176" t="n">
        <f aca="false">F110+F111</f>
        <v>3032434</v>
      </c>
      <c r="G108" s="176" t="n">
        <f aca="false">G110+G111</f>
        <v>3090472</v>
      </c>
      <c r="H108" s="103"/>
    </row>
    <row r="109" customFormat="false" ht="15.75" hidden="false" customHeight="false" outlineLevel="0" collapsed="false">
      <c r="A109" s="187" t="s">
        <v>155</v>
      </c>
      <c r="B109" s="188"/>
      <c r="C109" s="189" t="n">
        <v>247</v>
      </c>
      <c r="D109" s="175"/>
      <c r="E109" s="176"/>
      <c r="F109" s="176"/>
      <c r="G109" s="176"/>
      <c r="H109" s="103"/>
    </row>
    <row r="110" customFormat="false" ht="15.75" hidden="false" customHeight="false" outlineLevel="0" collapsed="false">
      <c r="A110" s="199" t="s">
        <v>192</v>
      </c>
      <c r="B110" s="173"/>
      <c r="C110" s="184" t="n">
        <v>247</v>
      </c>
      <c r="D110" s="185" t="s">
        <v>221</v>
      </c>
      <c r="E110" s="186" t="n">
        <f aca="false">450514.56+87000</f>
        <v>537514.56</v>
      </c>
      <c r="F110" s="186" t="n">
        <f aca="false">489689+90000</f>
        <v>579689</v>
      </c>
      <c r="G110" s="220" t="n">
        <f aca="false">494041+95000</f>
        <v>589041</v>
      </c>
    </row>
    <row r="111" customFormat="false" ht="15.75" hidden="false" customHeight="false" outlineLevel="0" collapsed="false">
      <c r="A111" s="155" t="s">
        <v>192</v>
      </c>
      <c r="B111" s="173"/>
      <c r="C111" s="184" t="n">
        <v>247</v>
      </c>
      <c r="D111" s="185" t="s">
        <v>222</v>
      </c>
      <c r="E111" s="186" t="n">
        <f aca="false">1856637.44+385000</f>
        <v>2241637.44</v>
      </c>
      <c r="F111" s="186" t="n">
        <f aca="false">2032745+420000</f>
        <v>2452745</v>
      </c>
      <c r="G111" s="186" t="n">
        <f aca="false">2076431+425000</f>
        <v>2501431</v>
      </c>
    </row>
    <row r="112" customFormat="false" ht="31.5" hidden="false" customHeight="false" outlineLevel="0" collapsed="false">
      <c r="A112" s="94" t="s">
        <v>223</v>
      </c>
      <c r="B112" s="173" t="s">
        <v>224</v>
      </c>
      <c r="C112" s="177" t="n">
        <v>400</v>
      </c>
      <c r="D112" s="171"/>
      <c r="E112" s="172"/>
      <c r="F112" s="172"/>
      <c r="G112" s="172"/>
    </row>
    <row r="113" customFormat="false" ht="15.75" hidden="false" customHeight="false" outlineLevel="0" collapsed="false">
      <c r="A113" s="94" t="s">
        <v>70</v>
      </c>
      <c r="B113" s="173" t="s">
        <v>225</v>
      </c>
      <c r="C113" s="177" t="n">
        <v>406</v>
      </c>
      <c r="D113" s="171"/>
      <c r="E113" s="172"/>
      <c r="F113" s="172"/>
      <c r="G113" s="172"/>
    </row>
    <row r="114" customFormat="false" ht="31.5" hidden="false" customHeight="false" outlineLevel="0" collapsed="false">
      <c r="A114" s="94" t="s">
        <v>226</v>
      </c>
      <c r="B114" s="173"/>
      <c r="C114" s="177"/>
      <c r="D114" s="171"/>
      <c r="E114" s="172"/>
      <c r="F114" s="172"/>
      <c r="G114" s="172"/>
    </row>
    <row r="115" customFormat="false" ht="31.5" hidden="false" customHeight="false" outlineLevel="0" collapsed="false">
      <c r="A115" s="94" t="s">
        <v>227</v>
      </c>
      <c r="B115" s="173" t="s">
        <v>228</v>
      </c>
      <c r="C115" s="177" t="n">
        <v>407</v>
      </c>
      <c r="D115" s="171"/>
      <c r="E115" s="172"/>
      <c r="F115" s="172"/>
      <c r="G115" s="172"/>
    </row>
    <row r="116" customFormat="false" ht="15.75" hidden="false" customHeight="false" outlineLevel="0" collapsed="false">
      <c r="A116" s="221" t="s">
        <v>229</v>
      </c>
      <c r="B116" s="222" t="s">
        <v>230</v>
      </c>
      <c r="C116" s="223" t="n">
        <v>100</v>
      </c>
      <c r="D116" s="224"/>
      <c r="E116" s="225"/>
      <c r="F116" s="225"/>
      <c r="G116" s="225"/>
    </row>
    <row r="117" customFormat="false" ht="15.75" hidden="false" customHeight="false" outlineLevel="0" collapsed="false">
      <c r="A117" s="94" t="s">
        <v>70</v>
      </c>
      <c r="B117" s="173" t="s">
        <v>231</v>
      </c>
      <c r="C117" s="177"/>
      <c r="D117" s="171"/>
      <c r="E117" s="172"/>
      <c r="F117" s="172"/>
      <c r="G117" s="172"/>
    </row>
    <row r="118" customFormat="false" ht="15.75" hidden="false" customHeight="false" outlineLevel="0" collapsed="false">
      <c r="A118" s="94" t="s">
        <v>232</v>
      </c>
      <c r="B118" s="173"/>
      <c r="C118" s="177"/>
      <c r="D118" s="171"/>
      <c r="E118" s="172"/>
      <c r="F118" s="172"/>
      <c r="G118" s="172"/>
    </row>
    <row r="119" customFormat="false" ht="15.75" hidden="false" customHeight="false" outlineLevel="0" collapsed="false">
      <c r="A119" s="94" t="s">
        <v>233</v>
      </c>
      <c r="B119" s="173" t="s">
        <v>234</v>
      </c>
      <c r="C119" s="177"/>
      <c r="D119" s="171"/>
      <c r="E119" s="172"/>
      <c r="F119" s="172"/>
      <c r="G119" s="172"/>
    </row>
    <row r="120" customFormat="false" ht="15.75" hidden="false" customHeight="false" outlineLevel="0" collapsed="false">
      <c r="A120" s="170" t="s">
        <v>235</v>
      </c>
      <c r="B120" s="173" t="s">
        <v>236</v>
      </c>
      <c r="C120" s="177"/>
      <c r="D120" s="171"/>
      <c r="E120" s="172"/>
      <c r="F120" s="172"/>
      <c r="G120" s="172"/>
    </row>
    <row r="121" customFormat="false" ht="15.75" hidden="false" customHeight="false" outlineLevel="0" collapsed="false">
      <c r="A121" s="226" t="s">
        <v>237</v>
      </c>
      <c r="B121" s="222" t="s">
        <v>238</v>
      </c>
      <c r="C121" s="223" t="s">
        <v>65</v>
      </c>
      <c r="D121" s="224"/>
      <c r="E121" s="225"/>
      <c r="F121" s="225"/>
      <c r="G121" s="225"/>
    </row>
    <row r="122" customFormat="false" ht="15.75" hidden="false" customHeight="false" outlineLevel="0" collapsed="false">
      <c r="A122" s="170" t="s">
        <v>155</v>
      </c>
      <c r="B122" s="173" t="s">
        <v>239</v>
      </c>
      <c r="C122" s="177" t="n">
        <v>610</v>
      </c>
      <c r="D122" s="171"/>
      <c r="E122" s="172"/>
      <c r="F122" s="172"/>
      <c r="G122" s="172"/>
    </row>
    <row r="123" customFormat="false" ht="15.75" hidden="false" customHeight="false" outlineLevel="0" collapsed="false">
      <c r="A123" s="170" t="s">
        <v>240</v>
      </c>
      <c r="B123" s="173"/>
      <c r="C123" s="177"/>
      <c r="D123" s="171"/>
      <c r="E123" s="172"/>
      <c r="F123" s="172"/>
      <c r="G123" s="172"/>
    </row>
    <row r="124" customFormat="false" ht="15.75" hidden="false" customHeight="false" outlineLevel="0" collapsed="false">
      <c r="A124" s="227"/>
      <c r="B124" s="228"/>
      <c r="C124" s="227"/>
      <c r="D124" s="227"/>
      <c r="E124" s="227"/>
      <c r="F124" s="227"/>
      <c r="G124" s="227"/>
    </row>
    <row r="126" customFormat="false" ht="12.75" hidden="false" customHeight="false" outlineLevel="0" collapsed="false">
      <c r="B126" s="228"/>
    </row>
    <row r="127" customFormat="false" ht="12.75" hidden="false" customHeight="false" outlineLevel="0" collapsed="false">
      <c r="B127" s="228"/>
    </row>
    <row r="128" customFormat="false" ht="12.75" hidden="false" customHeight="false" outlineLevel="0" collapsed="false">
      <c r="B128" s="228"/>
    </row>
    <row r="129" customFormat="false" ht="12.75" hidden="false" customHeight="false" outlineLevel="0" collapsed="false">
      <c r="B129" s="228"/>
    </row>
    <row r="130" customFormat="false" ht="12.75" hidden="false" customHeight="false" outlineLevel="0" collapsed="false">
      <c r="B130" s="2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76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1" width="23.56"/>
    <col collapsed="false" customWidth="false" hidden="false" outlineLevel="0" max="257" min="9" style="91" width="8.7"/>
  </cols>
  <sheetData>
    <row r="1" customFormat="false" ht="15.75" hidden="false" customHeight="true" outlineLevel="0" collapsed="false">
      <c r="A1" s="229" t="s">
        <v>241</v>
      </c>
      <c r="B1" s="229"/>
      <c r="C1" s="229"/>
      <c r="D1" s="229"/>
      <c r="E1" s="229"/>
      <c r="F1" s="229"/>
      <c r="G1" s="229"/>
    </row>
    <row r="2" customFormat="false" ht="15.75" hidden="false" customHeight="true" outlineLevel="0" collapsed="false">
      <c r="A2" s="93" t="s">
        <v>242</v>
      </c>
      <c r="B2" s="93" t="s">
        <v>56</v>
      </c>
      <c r="C2" s="93" t="s">
        <v>243</v>
      </c>
      <c r="D2" s="93" t="s">
        <v>244</v>
      </c>
      <c r="E2" s="230" t="s">
        <v>245</v>
      </c>
      <c r="F2" s="230"/>
      <c r="G2" s="230"/>
    </row>
    <row r="3" customFormat="false" ht="63" hidden="false" customHeight="false" outlineLevel="0" collapsed="false">
      <c r="A3" s="93"/>
      <c r="B3" s="93"/>
      <c r="C3" s="93"/>
      <c r="D3" s="93"/>
      <c r="E3" s="93" t="s">
        <v>246</v>
      </c>
      <c r="F3" s="93" t="s">
        <v>247</v>
      </c>
      <c r="G3" s="93" t="s">
        <v>248</v>
      </c>
    </row>
    <row r="4" customFormat="false" ht="16.5" hidden="false" customHeight="false" outlineLevel="0" collapsed="false">
      <c r="A4" s="231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231" t="n">
        <v>6</v>
      </c>
      <c r="G4" s="231" t="n">
        <v>7</v>
      </c>
    </row>
    <row r="5" customFormat="false" ht="16.5" hidden="false" customHeight="false" outlineLevel="0" collapsed="false">
      <c r="A5" s="232" t="s">
        <v>249</v>
      </c>
      <c r="B5" s="233" t="s">
        <v>250</v>
      </c>
      <c r="C5" s="234" t="s">
        <v>251</v>
      </c>
      <c r="D5" s="235" t="s">
        <v>65</v>
      </c>
      <c r="E5" s="236" t="n">
        <f aca="false">E10</f>
        <v>10125919.05</v>
      </c>
      <c r="F5" s="236" t="n">
        <f aca="false">F10</f>
        <v>11709952</v>
      </c>
      <c r="G5" s="236" t="n">
        <f aca="false">G10</f>
        <v>11925509</v>
      </c>
      <c r="H5" s="103" t="n">
        <f aca="false">E5+F5+G5</f>
        <v>33761380.05</v>
      </c>
    </row>
    <row r="6" customFormat="false" ht="15.75" hidden="false" customHeight="false" outlineLevel="0" collapsed="false">
      <c r="A6" s="237" t="s">
        <v>252</v>
      </c>
      <c r="B6" s="153" t="s">
        <v>70</v>
      </c>
      <c r="C6" s="238" t="s">
        <v>253</v>
      </c>
      <c r="D6" s="239" t="s">
        <v>65</v>
      </c>
      <c r="E6" s="239"/>
      <c r="F6" s="239"/>
      <c r="G6" s="240"/>
      <c r="H6" s="91" t="s">
        <v>254</v>
      </c>
    </row>
    <row r="7" customFormat="false" ht="144" hidden="false" customHeight="true" outlineLevel="0" collapsed="false">
      <c r="A7" s="241"/>
      <c r="B7" s="94" t="s">
        <v>255</v>
      </c>
      <c r="C7" s="242"/>
      <c r="D7" s="243"/>
      <c r="E7" s="243"/>
      <c r="F7" s="243"/>
      <c r="G7" s="244"/>
    </row>
    <row r="8" customFormat="false" ht="63" hidden="false" customHeight="false" outlineLevel="0" collapsed="false">
      <c r="A8" s="241" t="s">
        <v>256</v>
      </c>
      <c r="B8" s="94" t="s">
        <v>257</v>
      </c>
      <c r="C8" s="245" t="s">
        <v>258</v>
      </c>
      <c r="D8" s="243" t="s">
        <v>65</v>
      </c>
      <c r="E8" s="243"/>
      <c r="F8" s="243"/>
      <c r="G8" s="244"/>
    </row>
    <row r="9" customFormat="false" ht="63.75" hidden="false" customHeight="false" outlineLevel="0" collapsed="false">
      <c r="A9" s="246" t="s">
        <v>259</v>
      </c>
      <c r="B9" s="168" t="s">
        <v>260</v>
      </c>
      <c r="C9" s="247" t="s">
        <v>261</v>
      </c>
      <c r="D9" s="248" t="s">
        <v>65</v>
      </c>
      <c r="E9" s="248"/>
      <c r="F9" s="248"/>
      <c r="G9" s="249"/>
    </row>
    <row r="10" customFormat="false" ht="79.5" hidden="false" customHeight="false" outlineLevel="0" collapsed="false">
      <c r="A10" s="232" t="s">
        <v>262</v>
      </c>
      <c r="B10" s="250" t="s">
        <v>263</v>
      </c>
      <c r="C10" s="234" t="s">
        <v>264</v>
      </c>
      <c r="D10" s="235" t="s">
        <v>65</v>
      </c>
      <c r="E10" s="236" t="n">
        <f aca="false">'раздел 1'!E77</f>
        <v>10125919.05</v>
      </c>
      <c r="F10" s="236" t="n">
        <f aca="false">'раздел 1'!F77</f>
        <v>11709952</v>
      </c>
      <c r="G10" s="236" t="n">
        <f aca="false">'раздел 1'!G77</f>
        <v>11925509</v>
      </c>
    </row>
    <row r="11" customFormat="false" ht="15.75" hidden="false" customHeight="false" outlineLevel="0" collapsed="false">
      <c r="A11" s="251" t="s">
        <v>265</v>
      </c>
      <c r="B11" s="252" t="s">
        <v>70</v>
      </c>
      <c r="C11" s="253" t="s">
        <v>266</v>
      </c>
      <c r="D11" s="254" t="s">
        <v>65</v>
      </c>
      <c r="E11" s="254"/>
      <c r="F11" s="254"/>
      <c r="G11" s="255"/>
    </row>
    <row r="12" customFormat="false" ht="32.25" hidden="false" customHeight="false" outlineLevel="0" collapsed="false">
      <c r="A12" s="256"/>
      <c r="B12" s="257" t="s">
        <v>267</v>
      </c>
      <c r="C12" s="258"/>
      <c r="D12" s="259"/>
      <c r="E12" s="260" t="n">
        <f aca="false">E10-E16-E22</f>
        <v>6384771</v>
      </c>
      <c r="F12" s="260" t="n">
        <f aca="false">F10-F16-F22</f>
        <v>7962553</v>
      </c>
      <c r="G12" s="260" t="n">
        <f aca="false">G10-G16-G22</f>
        <v>8119213</v>
      </c>
    </row>
    <row r="13" customFormat="false" ht="15.75" hidden="false" customHeight="false" outlineLevel="0" collapsed="false">
      <c r="A13" s="237" t="s">
        <v>268</v>
      </c>
      <c r="B13" s="153" t="s">
        <v>70</v>
      </c>
      <c r="C13" s="238" t="s">
        <v>269</v>
      </c>
      <c r="D13" s="239" t="s">
        <v>65</v>
      </c>
      <c r="E13" s="239"/>
      <c r="F13" s="239"/>
      <c r="G13" s="240"/>
    </row>
    <row r="14" customFormat="false" ht="31.5" hidden="false" customHeight="false" outlineLevel="0" collapsed="false">
      <c r="A14" s="241"/>
      <c r="B14" s="94" t="s">
        <v>270</v>
      </c>
      <c r="C14" s="245"/>
      <c r="D14" s="243"/>
      <c r="E14" s="243" t="n">
        <f aca="false">E12</f>
        <v>6384771</v>
      </c>
      <c r="F14" s="243" t="n">
        <f aca="false">F12</f>
        <v>7962553</v>
      </c>
      <c r="G14" s="243" t="n">
        <f aca="false">G12</f>
        <v>8119213</v>
      </c>
    </row>
    <row r="15" customFormat="false" ht="32.25" hidden="false" customHeight="false" outlineLevel="0" collapsed="false">
      <c r="A15" s="246" t="s">
        <v>271</v>
      </c>
      <c r="B15" s="168" t="s">
        <v>272</v>
      </c>
      <c r="C15" s="247" t="s">
        <v>273</v>
      </c>
      <c r="D15" s="248" t="s">
        <v>65</v>
      </c>
      <c r="E15" s="261"/>
      <c r="F15" s="248"/>
      <c r="G15" s="249"/>
    </row>
    <row r="16" customFormat="false" ht="48" hidden="false" customHeight="false" outlineLevel="0" collapsed="false">
      <c r="A16" s="262" t="s">
        <v>274</v>
      </c>
      <c r="B16" s="250" t="s">
        <v>275</v>
      </c>
      <c r="C16" s="263" t="s">
        <v>276</v>
      </c>
      <c r="D16" s="264" t="s">
        <v>65</v>
      </c>
      <c r="E16" s="264" t="n">
        <f aca="false">E18+E20</f>
        <v>2787146.2</v>
      </c>
      <c r="F16" s="264" t="n">
        <f aca="false">F18+F20</f>
        <v>2997399</v>
      </c>
      <c r="G16" s="264" t="n">
        <f aca="false">G18+G20</f>
        <v>3056296</v>
      </c>
    </row>
    <row r="17" customFormat="false" ht="15.75" hidden="false" customHeight="true" outlineLevel="0" collapsed="false">
      <c r="A17" s="237" t="s">
        <v>277</v>
      </c>
      <c r="B17" s="153" t="s">
        <v>70</v>
      </c>
      <c r="C17" s="265" t="s">
        <v>278</v>
      </c>
      <c r="D17" s="239" t="s">
        <v>65</v>
      </c>
      <c r="E17" s="239"/>
      <c r="F17" s="239"/>
      <c r="G17" s="240"/>
    </row>
    <row r="18" customFormat="false" ht="31.5" hidden="false" customHeight="false" outlineLevel="0" collapsed="false">
      <c r="A18" s="241"/>
      <c r="B18" s="94" t="s">
        <v>270</v>
      </c>
      <c r="C18" s="265"/>
      <c r="D18" s="243"/>
      <c r="E18" s="243" t="n">
        <f aca="false">'раздел 1'!E104+'раздел 1'!E105+'раздел 1'!E103</f>
        <v>2787146.2</v>
      </c>
      <c r="F18" s="243" t="n">
        <f aca="false">'раздел 1'!F105+'раздел 1'!F104+'раздел 1'!F103</f>
        <v>2997399</v>
      </c>
      <c r="G18" s="243" t="n">
        <f aca="false">'раздел 1'!G105+'раздел 1'!G104+'раздел 1'!G103</f>
        <v>3056296</v>
      </c>
    </row>
    <row r="19" customFormat="false" ht="15.75" hidden="false" customHeight="false" outlineLevel="0" collapsed="false">
      <c r="A19" s="246"/>
      <c r="B19" s="168" t="s">
        <v>279</v>
      </c>
      <c r="C19" s="247" t="s">
        <v>280</v>
      </c>
      <c r="D19" s="248"/>
      <c r="E19" s="248"/>
      <c r="F19" s="248"/>
      <c r="G19" s="266"/>
    </row>
    <row r="20" customFormat="false" ht="32.25" hidden="false" customHeight="false" outlineLevel="0" collapsed="false">
      <c r="A20" s="246" t="s">
        <v>281</v>
      </c>
      <c r="B20" s="168" t="s">
        <v>282</v>
      </c>
      <c r="C20" s="247" t="s">
        <v>283</v>
      </c>
      <c r="D20" s="248" t="s">
        <v>65</v>
      </c>
      <c r="E20" s="248"/>
      <c r="F20" s="248"/>
      <c r="G20" s="249"/>
    </row>
    <row r="21" customFormat="false" ht="32.25" hidden="false" customHeight="false" outlineLevel="0" collapsed="false">
      <c r="A21" s="262" t="s">
        <v>284</v>
      </c>
      <c r="B21" s="250" t="s">
        <v>285</v>
      </c>
      <c r="C21" s="263" t="s">
        <v>286</v>
      </c>
      <c r="D21" s="264" t="s">
        <v>65</v>
      </c>
      <c r="E21" s="264"/>
      <c r="F21" s="264"/>
      <c r="G21" s="267"/>
    </row>
    <row r="22" customFormat="false" ht="16.5" hidden="false" customHeight="false" outlineLevel="0" collapsed="false">
      <c r="A22" s="268" t="s">
        <v>287</v>
      </c>
      <c r="B22" s="250" t="s">
        <v>288</v>
      </c>
      <c r="C22" s="263" t="s">
        <v>289</v>
      </c>
      <c r="D22" s="264" t="s">
        <v>65</v>
      </c>
      <c r="E22" s="264" t="n">
        <f aca="false">E24</f>
        <v>954001.85</v>
      </c>
      <c r="F22" s="264" t="n">
        <f aca="false">F24</f>
        <v>750000</v>
      </c>
      <c r="G22" s="264" t="n">
        <f aca="false">G24</f>
        <v>750000</v>
      </c>
    </row>
    <row r="23" customFormat="false" ht="15.75" hidden="false" customHeight="false" outlineLevel="0" collapsed="false">
      <c r="A23" s="269" t="s">
        <v>290</v>
      </c>
      <c r="B23" s="153" t="s">
        <v>70</v>
      </c>
      <c r="C23" s="238" t="s">
        <v>291</v>
      </c>
      <c r="D23" s="239" t="s">
        <v>65</v>
      </c>
      <c r="E23" s="239"/>
      <c r="F23" s="239"/>
      <c r="G23" s="240"/>
    </row>
    <row r="24" customFormat="false" ht="31.5" hidden="false" customHeight="false" outlineLevel="0" collapsed="false">
      <c r="A24" s="270"/>
      <c r="B24" s="94" t="s">
        <v>270</v>
      </c>
      <c r="C24" s="245"/>
      <c r="D24" s="243"/>
      <c r="E24" s="243" t="n">
        <f aca="false">'раздел 1'!E106+'раздел 1'!E107</f>
        <v>954001.85</v>
      </c>
      <c r="F24" s="243" t="n">
        <f aca="false">'раздел 1'!F106+'раздел 1'!F107</f>
        <v>750000</v>
      </c>
      <c r="G24" s="243" t="n">
        <f aca="false">'раздел 1'!G106+'раздел 1'!G107</f>
        <v>750000</v>
      </c>
    </row>
    <row r="25" customFormat="false" ht="32.25" hidden="false" customHeight="false" outlineLevel="0" collapsed="false">
      <c r="A25" s="271" t="s">
        <v>292</v>
      </c>
      <c r="B25" s="168" t="s">
        <v>282</v>
      </c>
      <c r="C25" s="247" t="s">
        <v>293</v>
      </c>
      <c r="D25" s="248" t="s">
        <v>65</v>
      </c>
      <c r="E25" s="248"/>
      <c r="F25" s="248"/>
      <c r="G25" s="249"/>
    </row>
    <row r="26" customFormat="false" ht="63.75" hidden="false" customHeight="false" outlineLevel="0" collapsed="false">
      <c r="A26" s="272" t="s">
        <v>294</v>
      </c>
      <c r="B26" s="250" t="s">
        <v>295</v>
      </c>
      <c r="C26" s="263" t="s">
        <v>296</v>
      </c>
      <c r="D26" s="264" t="s">
        <v>65</v>
      </c>
      <c r="E26" s="264"/>
      <c r="F26" s="264"/>
      <c r="G26" s="267"/>
    </row>
    <row r="27" customFormat="false" ht="15.75" hidden="false" customHeight="false" outlineLevel="0" collapsed="false">
      <c r="A27" s="273"/>
      <c r="B27" s="153" t="s">
        <v>297</v>
      </c>
      <c r="C27" s="274" t="s">
        <v>298</v>
      </c>
      <c r="D27" s="275"/>
      <c r="E27" s="276"/>
      <c r="F27" s="276"/>
      <c r="G27" s="277"/>
    </row>
    <row r="28" customFormat="false" ht="15.75" hidden="false" customHeight="false" outlineLevel="0" collapsed="false">
      <c r="A28" s="273"/>
      <c r="B28" s="94" t="s">
        <v>299</v>
      </c>
      <c r="C28" s="274"/>
      <c r="D28" s="275"/>
      <c r="E28" s="278" t="n">
        <f aca="false">E5</f>
        <v>10125919.05</v>
      </c>
      <c r="F28" s="278"/>
      <c r="G28" s="278"/>
    </row>
    <row r="29" customFormat="false" ht="15.75" hidden="false" customHeight="false" outlineLevel="0" collapsed="false">
      <c r="A29" s="273"/>
      <c r="B29" s="279" t="s">
        <v>300</v>
      </c>
      <c r="C29" s="274"/>
      <c r="D29" s="275"/>
      <c r="E29" s="278"/>
      <c r="F29" s="278" t="n">
        <f aca="false">F5</f>
        <v>11709952</v>
      </c>
      <c r="G29" s="278"/>
    </row>
    <row r="30" customFormat="false" ht="16.5" hidden="false" customHeight="false" outlineLevel="0" collapsed="false">
      <c r="A30" s="273"/>
      <c r="B30" s="168" t="s">
        <v>301</v>
      </c>
      <c r="C30" s="274"/>
      <c r="D30" s="275"/>
      <c r="E30" s="278"/>
      <c r="F30" s="278"/>
      <c r="G30" s="278" t="n">
        <f aca="false">G5</f>
        <v>11925509</v>
      </c>
    </row>
    <row r="31" customFormat="false" ht="63.75" hidden="false" customHeight="false" outlineLevel="0" collapsed="false">
      <c r="A31" s="272" t="s">
        <v>302</v>
      </c>
      <c r="B31" s="250" t="s">
        <v>303</v>
      </c>
      <c r="C31" s="263" t="s">
        <v>304</v>
      </c>
      <c r="D31" s="264" t="s">
        <v>65</v>
      </c>
      <c r="E31" s="280"/>
      <c r="F31" s="281"/>
      <c r="G31" s="282"/>
    </row>
    <row r="32" customFormat="false" ht="15.75" hidden="false" customHeight="false" outlineLevel="0" collapsed="false">
      <c r="A32" s="283"/>
      <c r="B32" s="153" t="s">
        <v>297</v>
      </c>
      <c r="C32" s="284" t="s">
        <v>305</v>
      </c>
      <c r="D32" s="285"/>
      <c r="E32" s="285"/>
      <c r="F32" s="285"/>
      <c r="G32" s="286"/>
    </row>
    <row r="33" customFormat="false" ht="16.5" hidden="false" customHeight="false" outlineLevel="0" collapsed="false">
      <c r="A33" s="283"/>
      <c r="B33" s="287"/>
      <c r="C33" s="284"/>
      <c r="D33" s="285"/>
      <c r="E33" s="285"/>
      <c r="F33" s="285"/>
      <c r="G33" s="286"/>
    </row>
    <row r="34" customFormat="false" ht="15.75" hidden="false" customHeight="false" outlineLevel="0" collapsed="false">
      <c r="A34" s="288"/>
      <c r="B34" s="289"/>
      <c r="C34" s="290"/>
      <c r="D34" s="291"/>
      <c r="E34" s="291"/>
      <c r="F34" s="291"/>
      <c r="G34" s="291"/>
    </row>
    <row r="35" customFormat="false" ht="15.75" hidden="false" customHeight="true" outlineLevel="0" collapsed="false">
      <c r="A35" s="288"/>
      <c r="B35" s="292" t="s">
        <v>306</v>
      </c>
      <c r="C35" s="293" t="s">
        <v>307</v>
      </c>
      <c r="D35" s="294" t="s">
        <v>308</v>
      </c>
      <c r="E35" s="294"/>
      <c r="F35" s="291"/>
      <c r="G35" s="291"/>
    </row>
    <row r="36" customFormat="false" ht="15.75" hidden="false" customHeight="true" outlineLevel="0" collapsed="false">
      <c r="A36" s="288"/>
      <c r="B36" s="295" t="s">
        <v>309</v>
      </c>
      <c r="C36" s="296" t="s">
        <v>310</v>
      </c>
      <c r="D36" s="297" t="s">
        <v>311</v>
      </c>
      <c r="E36" s="297"/>
      <c r="F36" s="291"/>
      <c r="G36" s="291"/>
    </row>
    <row r="37" customFormat="false" ht="15.75" hidden="false" customHeight="true" outlineLevel="0" collapsed="false">
      <c r="A37" s="288"/>
      <c r="B37" s="292" t="s">
        <v>312</v>
      </c>
      <c r="C37" s="293" t="s">
        <v>307</v>
      </c>
      <c r="D37" s="294" t="s">
        <v>47</v>
      </c>
      <c r="E37" s="294"/>
      <c r="F37" s="291"/>
      <c r="G37" s="291"/>
    </row>
    <row r="38" customFormat="false" ht="15.75" hidden="false" customHeight="true" outlineLevel="0" collapsed="false">
      <c r="A38" s="288"/>
      <c r="B38" s="295" t="s">
        <v>313</v>
      </c>
      <c r="C38" s="296" t="s">
        <v>310</v>
      </c>
      <c r="D38" s="297" t="s">
        <v>311</v>
      </c>
      <c r="E38" s="297"/>
      <c r="F38" s="291"/>
      <c r="G38" s="291"/>
    </row>
    <row r="39" customFormat="false" ht="15.75" hidden="false" customHeight="true" outlineLevel="0" collapsed="false">
      <c r="A39" s="288"/>
      <c r="B39" s="298" t="s">
        <v>314</v>
      </c>
      <c r="C39" s="299" t="s">
        <v>315</v>
      </c>
      <c r="D39" s="299"/>
      <c r="E39" s="294"/>
      <c r="F39" s="294"/>
      <c r="G39" s="293" t="s">
        <v>316</v>
      </c>
    </row>
    <row r="40" customFormat="false" ht="15.75" hidden="false" customHeight="true" outlineLevel="0" collapsed="false">
      <c r="A40" s="288"/>
      <c r="B40" s="298"/>
      <c r="C40" s="297" t="s">
        <v>317</v>
      </c>
      <c r="D40" s="297"/>
      <c r="E40" s="297" t="s">
        <v>318</v>
      </c>
      <c r="F40" s="297"/>
      <c r="G40" s="296" t="s">
        <v>319</v>
      </c>
    </row>
    <row r="41" customFormat="false" ht="15.75" hidden="false" customHeight="false" outlineLevel="0" collapsed="false">
      <c r="A41" s="288"/>
      <c r="B41" s="300"/>
      <c r="C41" s="290"/>
      <c r="D41" s="291"/>
      <c r="E41" s="291"/>
      <c r="F41" s="291"/>
      <c r="G41" s="291"/>
    </row>
    <row r="42" customFormat="false" ht="15.75" hidden="false" customHeight="false" outlineLevel="0" collapsed="false">
      <c r="A42" s="288"/>
      <c r="B42" s="227"/>
      <c r="C42" s="290"/>
      <c r="D42" s="291"/>
      <c r="E42" s="291"/>
      <c r="F42" s="291"/>
      <c r="G42" s="291"/>
    </row>
    <row r="43" customFormat="false" ht="15.75" hidden="false" customHeight="false" outlineLevel="0" collapsed="false">
      <c r="A43" s="288"/>
      <c r="B43" s="227"/>
      <c r="C43" s="290"/>
      <c r="D43" s="291"/>
      <c r="E43" s="291"/>
      <c r="F43" s="291"/>
      <c r="G43" s="291"/>
    </row>
    <row r="44" customFormat="false" ht="15.75" hidden="false" customHeight="false" outlineLevel="0" collapsed="false">
      <c r="A44" s="288"/>
      <c r="B44" s="227"/>
      <c r="C44" s="290"/>
      <c r="D44" s="291"/>
      <c r="E44" s="291"/>
      <c r="F44" s="291"/>
      <c r="G44" s="291"/>
    </row>
    <row r="45" customFormat="false" ht="15.75" hidden="false" customHeight="false" outlineLevel="0" collapsed="false">
      <c r="A45" s="288"/>
      <c r="B45" s="227"/>
      <c r="C45" s="290"/>
      <c r="D45" s="291"/>
      <c r="E45" s="291"/>
      <c r="F45" s="291"/>
      <c r="G45" s="291"/>
    </row>
    <row r="46" customFormat="false" ht="12.75" hidden="false" customHeight="false" outlineLevel="0" collapsed="false">
      <c r="C46" s="301"/>
      <c r="D46" s="302"/>
      <c r="E46" s="302"/>
      <c r="F46" s="302"/>
      <c r="G46" s="30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8.41"/>
    <col collapsed="false" customWidth="true" hidden="false" outlineLevel="0" max="4" min="4" style="0" width="27.7"/>
  </cols>
  <sheetData>
    <row r="2" customFormat="false" ht="12.75" hidden="false" customHeight="false" outlineLevel="0" collapsed="false">
      <c r="B2" s="0" t="s">
        <v>320</v>
      </c>
    </row>
    <row r="3" customFormat="false" ht="12.75" hidden="false" customHeight="false" outlineLevel="0" collapsed="false">
      <c r="A3" s="0" t="s">
        <v>321</v>
      </c>
      <c r="B3" s="0" t="n">
        <v>2305189.25</v>
      </c>
      <c r="D3" s="303" t="n">
        <f aca="false">'раздел 1'!E108</f>
        <v>2779152</v>
      </c>
    </row>
    <row r="4" customFormat="false" ht="12.75" hidden="false" customHeight="false" outlineLevel="0" collapsed="false">
      <c r="A4" s="0" t="s">
        <v>322</v>
      </c>
      <c r="B4" s="0" t="n">
        <v>876000</v>
      </c>
      <c r="D4" s="303" t="n">
        <f aca="false">'раздел 1'!E103</f>
        <v>876000</v>
      </c>
    </row>
    <row r="5" customFormat="false" ht="12.75" hidden="false" customHeight="false" outlineLevel="0" collapsed="false">
      <c r="A5" s="304" t="s">
        <v>323</v>
      </c>
      <c r="B5" s="304" t="n">
        <v>3088570</v>
      </c>
      <c r="C5" s="304"/>
      <c r="D5" s="304" t="n">
        <v>5100000</v>
      </c>
    </row>
    <row r="6" customFormat="false" ht="12.75" hidden="false" customHeight="false" outlineLevel="0" collapsed="false">
      <c r="A6" s="0" t="s">
        <v>324</v>
      </c>
      <c r="B6" s="0" t="n">
        <f aca="false">1611358.75+2793.86</f>
        <v>1614152.61</v>
      </c>
      <c r="D6" s="0" t="n">
        <v>1999999</v>
      </c>
    </row>
    <row r="7" customFormat="false" ht="12.75" hidden="false" customHeight="false" outlineLevel="0" collapsed="false">
      <c r="A7" s="305" t="s">
        <v>207</v>
      </c>
      <c r="B7" s="305" t="n">
        <f aca="false">SUM(B3:B6)</f>
        <v>7883911.86</v>
      </c>
      <c r="C7" s="305"/>
      <c r="D7" s="306" t="n">
        <f aca="false">SUM(D3:D6)</f>
        <v>10755151</v>
      </c>
    </row>
    <row r="8" customFormat="false" ht="12.75" hidden="false" customHeight="false" outlineLevel="0" collapsed="false">
      <c r="B8" s="0" t="n">
        <v>7883911.86</v>
      </c>
      <c r="D8" s="303" t="n">
        <f aca="false">'раздел 1'!E77</f>
        <v>10125919.05</v>
      </c>
    </row>
    <row r="10" customFormat="false" ht="12.75" hidden="false" customHeight="false" outlineLevel="0" collapsed="false">
      <c r="D10" s="303" t="n">
        <f aca="false">'раздел 1'!E104+'раздел 1'!E105+'раздел 1'!E106+'раздел 1'!E107</f>
        <v>2865148.05</v>
      </c>
    </row>
    <row r="19" customFormat="false" ht="18.75" hidden="false" customHeight="true" outlineLevel="0" collapsed="false">
      <c r="A19" s="0" t="s">
        <v>321</v>
      </c>
      <c r="B19" s="0" t="s">
        <v>325</v>
      </c>
      <c r="C19" s="0" t="s">
        <v>326</v>
      </c>
      <c r="D19" s="0" t="s">
        <v>327</v>
      </c>
    </row>
    <row r="20" customFormat="false" ht="12.75" hidden="false" customHeight="false" outlineLevel="0" collapsed="false">
      <c r="A20" s="0" t="s">
        <v>328</v>
      </c>
      <c r="B20" s="0" t="n">
        <v>450497.6</v>
      </c>
      <c r="C20" s="0" t="n">
        <v>6.65</v>
      </c>
      <c r="D20" s="0" t="n">
        <f aca="false">B20/C20</f>
        <v>67744</v>
      </c>
    </row>
    <row r="21" customFormat="false" ht="12.75" hidden="false" customHeight="false" outlineLevel="0" collapsed="false">
      <c r="A21" s="0" t="s">
        <v>329</v>
      </c>
      <c r="B21" s="0" t="n">
        <v>1854691.65</v>
      </c>
      <c r="C21" s="0" t="n">
        <v>6.65</v>
      </c>
      <c r="D21" s="0" t="n">
        <f aca="false">B21/C21</f>
        <v>278901</v>
      </c>
    </row>
    <row r="22" customFormat="false" ht="12.75" hidden="false" customHeight="false" outlineLevel="0" collapsed="false">
      <c r="A22" s="0" t="s">
        <v>207</v>
      </c>
      <c r="B22" s="0" t="n">
        <f aca="false">SUM(B20:B21)</f>
        <v>2305189.25</v>
      </c>
      <c r="D22" s="0" t="n">
        <f aca="false">SUM(D20:D21)</f>
        <v>346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4-24T09:58:56Z</cp:lastPrinted>
  <dcterms:modified xsi:type="dcterms:W3CDTF">2022-04-24T09:59:09Z</dcterms:modified>
  <cp:revision>0</cp:revision>
  <dc:subject/>
  <dc:title/>
</cp:coreProperties>
</file>