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65</definedName>
    <definedName function="false" hidden="false" name="_xlnm_Print_Area" vbProcedure="false">расшифровк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7">
  <si>
    <t xml:space="preserve">Расшифровка к плану финансово-хозяйственной деятельности  на  10 .01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Остаток на начало года </t>
  </si>
  <si>
    <t xml:space="preserve">0000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В. Абасова</t>
  </si>
  <si>
    <t xml:space="preserve">Расшифровка к плану финансово-хозяйственной деятельности  на                 2023</t>
  </si>
  <si>
    <t xml:space="preserve">Cумма доходов на 2023 г. (руб.)</t>
  </si>
  <si>
    <t xml:space="preserve">Cумма расходов на 2023 г. (руб.)</t>
  </si>
  <si>
    <t xml:space="preserve">\</t>
  </si>
  <si>
    <t xml:space="preserve">Расшифровка к плану финансово-хозяйственной деятельности  на                 2024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 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яяяяяяяяяяяя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охрана</t>
  </si>
  <si>
    <t xml:space="preserve">п.5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C55" colorId="64" zoomScale="148" zoomScaleNormal="154" zoomScalePageLayoutView="148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3170000</v>
      </c>
      <c r="J4" s="10" t="n">
        <v>3170000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959124</v>
      </c>
      <c r="J5" s="11" t="n">
        <v>959124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5905</v>
      </c>
      <c r="J6" s="11" t="n">
        <v>5905</v>
      </c>
      <c r="N6" s="12" t="n">
        <f aca="false">I4+I5+I6</f>
        <v>4135029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1" t="n"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470496</v>
      </c>
      <c r="J8" s="11" t="n">
        <v>470496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115000</v>
      </c>
      <c r="J9" s="11" t="n">
        <v>11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75000</v>
      </c>
      <c r="J10" s="11" t="n">
        <v>7500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718751</v>
      </c>
      <c r="J12" s="11" t="n">
        <v>71875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2910958</v>
      </c>
      <c r="J13" s="11" t="n">
        <v>2910958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969109</v>
      </c>
      <c r="J14" s="11" t="n">
        <v>969109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10000</v>
      </c>
      <c r="J15" s="11" t="n">
        <v>10000</v>
      </c>
      <c r="N15" s="12" t="n">
        <f aca="false">J13+J14+J15</f>
        <v>3890067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764204</v>
      </c>
      <c r="J16" s="11" t="n">
        <v>764204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30789</v>
      </c>
      <c r="J17" s="11" t="n">
        <v>230789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5000</v>
      </c>
      <c r="J18" s="17" t="n">
        <v>5000</v>
      </c>
      <c r="N18" s="12" t="n">
        <f aca="false">J16+J17+J18</f>
        <v>999993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4000</v>
      </c>
      <c r="J19" s="17" t="n">
        <v>4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0000</v>
      </c>
      <c r="J20" s="11" t="n">
        <v>10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22000</v>
      </c>
      <c r="J21" s="17" t="n">
        <v>220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0000</v>
      </c>
      <c r="J22" s="20" t="n">
        <v>30000</v>
      </c>
      <c r="K22" s="12" t="e">
        <f aca="false">I7+I8+I9+I10+I12+#REF!+#REF!+#REF!+I19+I20+I21+I22</f>
        <v>#VALUE!</v>
      </c>
    </row>
    <row r="23" s="27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5" t="n">
        <f aca="false">SUM(I4:I22)</f>
        <v>10482586</v>
      </c>
      <c r="J23" s="26" t="n">
        <f aca="false">SUM(J4:J22)</f>
        <v>10482586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6</v>
      </c>
      <c r="E24" s="30" t="s">
        <v>27</v>
      </c>
      <c r="F24" s="30" t="s">
        <v>14</v>
      </c>
      <c r="G24" s="30" t="n">
        <v>211</v>
      </c>
      <c r="H24" s="17"/>
      <c r="I24" s="17" t="n">
        <v>5384742</v>
      </c>
      <c r="J24" s="17" t="n">
        <v>5384742</v>
      </c>
    </row>
    <row r="25" customFormat="false" ht="12.75" hidden="false" customHeight="false" outlineLevel="0" collapsed="false">
      <c r="A25" s="28"/>
      <c r="B25" s="28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1628306</v>
      </c>
      <c r="J25" s="11" t="n">
        <v>1628306</v>
      </c>
      <c r="N25" s="12"/>
    </row>
    <row r="26" customFormat="false" ht="12.75" hidden="false" customHeight="false" outlineLevel="0" collapsed="false">
      <c r="A26" s="28"/>
      <c r="B26" s="28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7000</v>
      </c>
      <c r="J26" s="11" t="n">
        <v>7000</v>
      </c>
      <c r="N26" s="12" t="n">
        <f aca="false">I24+I25+I26</f>
        <v>7020048</v>
      </c>
    </row>
    <row r="27" customFormat="false" ht="12.75" hidden="false" customHeight="false" outlineLevel="0" collapsed="false">
      <c r="A27" s="28"/>
      <c r="B27" s="28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25500</v>
      </c>
      <c r="J27" s="11" t="n">
        <v>25500</v>
      </c>
    </row>
    <row r="28" customFormat="false" ht="12.75" hidden="false" customHeight="false" outlineLevel="0" collapsed="false">
      <c r="A28" s="28"/>
      <c r="B28" s="28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1896694</v>
      </c>
      <c r="J28" s="11" t="n">
        <v>1896694</v>
      </c>
    </row>
    <row r="29" customFormat="false" ht="12.75" hidden="false" customHeight="false" outlineLevel="0" collapsed="false">
      <c r="A29" s="28"/>
      <c r="B29" s="28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/>
      <c r="I29" s="11" t="n">
        <v>32279</v>
      </c>
      <c r="J29" s="11" t="n">
        <v>32279</v>
      </c>
      <c r="K29" s="12"/>
      <c r="N29" s="12"/>
    </row>
    <row r="30" customFormat="false" ht="12.75" hidden="false" customHeight="false" outlineLevel="0" collapsed="false">
      <c r="A30" s="28"/>
      <c r="B30" s="28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40000</v>
      </c>
      <c r="J30" s="11" t="n">
        <v>40000</v>
      </c>
    </row>
    <row r="31" customFormat="false" ht="12.75" hidden="false" customHeight="false" outlineLevel="0" collapsed="false">
      <c r="A31" s="28"/>
      <c r="B31" s="28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1"/>
    </row>
    <row r="32" customFormat="false" ht="12.75" hidden="false" customHeight="false" outlineLevel="0" collapsed="false">
      <c r="A32" s="28"/>
      <c r="B32" s="28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75000</v>
      </c>
      <c r="J32" s="11" t="n">
        <v>75000</v>
      </c>
    </row>
    <row r="33" customFormat="false" ht="12.75" hidden="false" customHeight="false" outlineLevel="0" collapsed="false">
      <c r="A33" s="28"/>
      <c r="B33" s="28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1"/>
    </row>
    <row r="34" customFormat="false" ht="12.75" hidden="false" customHeight="false" outlineLevel="0" collapsed="false">
      <c r="A34" s="28"/>
      <c r="B34" s="28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674752</v>
      </c>
      <c r="J34" s="11" t="n">
        <v>674752</v>
      </c>
    </row>
    <row r="35" customFormat="false" ht="12.75" hidden="false" customHeight="false" outlineLevel="0" collapsed="false">
      <c r="A35" s="28"/>
      <c r="B35" s="28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1209293</v>
      </c>
      <c r="J35" s="11" t="n">
        <v>11209293</v>
      </c>
    </row>
    <row r="36" customFormat="false" ht="12.75" hidden="false" customHeight="false" outlineLevel="0" collapsed="false">
      <c r="A36" s="28"/>
      <c r="B36" s="28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3385207</v>
      </c>
      <c r="J36" s="11" t="n">
        <v>3385207</v>
      </c>
      <c r="N36" s="12"/>
    </row>
    <row r="37" customFormat="false" ht="12.75" hidden="false" customHeight="false" outlineLevel="0" collapsed="false">
      <c r="A37" s="28"/>
      <c r="B37" s="28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50000</v>
      </c>
      <c r="J37" s="11" t="n">
        <v>50000</v>
      </c>
      <c r="N37" s="12" t="n">
        <f aca="false">I35+I36+I37</f>
        <v>14644500</v>
      </c>
    </row>
    <row r="38" customFormat="false" ht="12.75" hidden="false" customHeight="false" outlineLevel="0" collapsed="false">
      <c r="A38" s="28"/>
      <c r="B38" s="28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035535</v>
      </c>
      <c r="J38" s="11" t="n">
        <v>2035535</v>
      </c>
    </row>
    <row r="39" customFormat="false" ht="12.75" hidden="false" customHeight="false" outlineLevel="0" collapsed="false">
      <c r="A39" s="28"/>
      <c r="B39" s="28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614732</v>
      </c>
      <c r="J39" s="11" t="n">
        <v>614732</v>
      </c>
    </row>
    <row r="40" customFormat="false" ht="12.75" hidden="false" customHeight="false" outlineLevel="0" collapsed="false">
      <c r="A40" s="28"/>
      <c r="B40" s="28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6000</v>
      </c>
      <c r="J40" s="17" t="n">
        <v>6000</v>
      </c>
      <c r="N40" s="12" t="n">
        <f aca="false">J38+J39+J40</f>
        <v>2656267</v>
      </c>
    </row>
    <row r="41" customFormat="false" ht="12.75" hidden="false" customHeight="false" outlineLevel="0" collapsed="false">
      <c r="A41" s="28"/>
      <c r="B41" s="28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45000</v>
      </c>
      <c r="J41" s="17" t="n">
        <v>45000</v>
      </c>
    </row>
    <row r="42" customFormat="false" ht="12.75" hidden="false" customHeight="false" outlineLevel="0" collapsed="false">
      <c r="A42" s="28"/>
      <c r="B42" s="28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2000</v>
      </c>
      <c r="J42" s="17" t="n">
        <v>22000</v>
      </c>
    </row>
    <row r="43" customFormat="false" ht="12.75" hidden="false" customHeight="false" outlineLevel="0" collapsed="false">
      <c r="A43" s="28"/>
      <c r="B43" s="28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00000</v>
      </c>
      <c r="J43" s="17" t="n">
        <v>100000</v>
      </c>
    </row>
    <row r="44" customFormat="false" ht="12.75" hidden="false" customHeight="false" outlineLevel="0" collapsed="false">
      <c r="A44" s="28"/>
      <c r="B44" s="28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216329</v>
      </c>
      <c r="J44" s="17" t="n">
        <v>216329</v>
      </c>
    </row>
    <row r="45" customFormat="false" ht="13.5" hidden="false" customHeight="false" outlineLevel="0" collapsed="false">
      <c r="A45" s="28"/>
      <c r="B45" s="28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50000</v>
      </c>
      <c r="J45" s="11" t="n">
        <v>50000</v>
      </c>
      <c r="N45" s="12" t="n">
        <f aca="false">I41+I42+I43+I44+I45</f>
        <v>433329</v>
      </c>
    </row>
    <row r="46" customFormat="false" ht="13.5" hidden="false" customHeight="false" outlineLevel="0" collapsed="false">
      <c r="A46" s="31"/>
      <c r="B46" s="22" t="s">
        <v>34</v>
      </c>
      <c r="C46" s="22"/>
      <c r="D46" s="23"/>
      <c r="E46" s="23"/>
      <c r="F46" s="23"/>
      <c r="G46" s="23"/>
      <c r="H46" s="25" t="n">
        <f aca="false">SUM(H24:H45)</f>
        <v>0</v>
      </c>
      <c r="I46" s="25" t="n">
        <f aca="false">SUM(I24:I45)</f>
        <v>27498369</v>
      </c>
      <c r="J46" s="26" t="n">
        <f aca="false">SUM(J24:J45)</f>
        <v>27498369</v>
      </c>
      <c r="K46" s="12" t="e">
        <f aca="false">I27+I28+I29+I30+I32+I34+#REF!+#REF!+#REF!+I41+I42+I43+I44+I45+#REF!</f>
        <v>#VALUE!</v>
      </c>
    </row>
    <row r="47" s="27" customFormat="true" ht="13.5" hidden="false" customHeight="false" outlineLevel="0" collapsed="false">
      <c r="A47" s="32" t="s">
        <v>35</v>
      </c>
      <c r="B47" s="33" t="n">
        <v>20906180350</v>
      </c>
      <c r="C47" s="34"/>
      <c r="D47" s="35"/>
      <c r="E47" s="35"/>
      <c r="F47" s="35"/>
      <c r="G47" s="35"/>
      <c r="H47" s="36" t="n">
        <f aca="false">H23+H46</f>
        <v>0</v>
      </c>
      <c r="I47" s="36" t="n">
        <f aca="false">I23+I46</f>
        <v>37980955</v>
      </c>
      <c r="J47" s="37" t="n">
        <f aca="false">J23+J46</f>
        <v>37980955</v>
      </c>
    </row>
    <row r="48" s="27" customFormat="true" ht="13.15" hidden="false" customHeight="true" outlineLevel="0" collapsed="false">
      <c r="A48" s="38" t="n">
        <v>21906180350</v>
      </c>
      <c r="B48" s="39" t="s">
        <v>1</v>
      </c>
      <c r="C48" s="40" t="n">
        <v>906</v>
      </c>
      <c r="D48" s="41" t="s">
        <v>26</v>
      </c>
      <c r="E48" s="41" t="s">
        <v>36</v>
      </c>
      <c r="F48" s="41" t="s">
        <v>14</v>
      </c>
      <c r="G48" s="41" t="s">
        <v>37</v>
      </c>
      <c r="H48" s="42"/>
      <c r="I48" s="42" t="n">
        <v>951332</v>
      </c>
      <c r="J48" s="42" t="n">
        <v>951332</v>
      </c>
    </row>
    <row r="49" s="27" customFormat="true" ht="12.75" hidden="false" customHeight="false" outlineLevel="0" collapsed="false">
      <c r="A49" s="38"/>
      <c r="B49" s="39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/>
      <c r="I49" s="45" t="n">
        <v>743735</v>
      </c>
      <c r="J49" s="45" t="n">
        <v>743735</v>
      </c>
    </row>
    <row r="50" s="27" customFormat="true" ht="12.75" hidden="false" customHeight="false" outlineLevel="0" collapsed="false">
      <c r="A50" s="38"/>
      <c r="B50" s="39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/>
      <c r="I50" s="45" t="n">
        <v>876000</v>
      </c>
      <c r="J50" s="45" t="n">
        <v>876000</v>
      </c>
    </row>
    <row r="51" s="27" customFormat="true" ht="12.75" hidden="false" customHeight="false" outlineLevel="0" collapsed="false">
      <c r="A51" s="38"/>
      <c r="B51" s="39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/>
      <c r="I51" s="45" t="n">
        <v>1309464</v>
      </c>
      <c r="J51" s="45" t="n">
        <v>1309464</v>
      </c>
    </row>
    <row r="52" s="27" customFormat="true" ht="12.75" hidden="false" customHeight="false" outlineLevel="0" collapsed="false">
      <c r="A52" s="38"/>
      <c r="B52" s="39"/>
      <c r="C52" s="46" t="n">
        <v>906</v>
      </c>
      <c r="D52" s="47" t="s">
        <v>26</v>
      </c>
      <c r="E52" s="47" t="s">
        <v>40</v>
      </c>
      <c r="F52" s="47" t="s">
        <v>14</v>
      </c>
      <c r="G52" s="47" t="s">
        <v>21</v>
      </c>
      <c r="H52" s="45"/>
      <c r="I52" s="45" t="n">
        <v>395458</v>
      </c>
      <c r="J52" s="45" t="n">
        <v>395458</v>
      </c>
    </row>
    <row r="53" s="27" customFormat="true" ht="13.5" hidden="false" customHeight="false" outlineLevel="0" collapsed="false">
      <c r="A53" s="38"/>
      <c r="B53" s="39"/>
      <c r="C53" s="46" t="n">
        <v>906</v>
      </c>
      <c r="D53" s="47" t="s">
        <v>26</v>
      </c>
      <c r="E53" s="47" t="s">
        <v>40</v>
      </c>
      <c r="F53" s="47" t="s">
        <v>14</v>
      </c>
      <c r="G53" s="44" t="s">
        <v>15</v>
      </c>
      <c r="H53" s="45"/>
      <c r="I53" s="45" t="n">
        <v>2000</v>
      </c>
      <c r="J53" s="45" t="n">
        <v>2000</v>
      </c>
      <c r="N53" s="48" t="n">
        <f aca="false">H51+H52+H53</f>
        <v>0</v>
      </c>
    </row>
    <row r="54" s="27" customFormat="true" ht="13.5" hidden="false" customHeight="false" outlineLevel="0" collapsed="false">
      <c r="A54" s="32" t="s">
        <v>35</v>
      </c>
      <c r="B54" s="49" t="n">
        <v>21906180350</v>
      </c>
      <c r="C54" s="50"/>
      <c r="D54" s="51"/>
      <c r="E54" s="51"/>
      <c r="F54" s="51"/>
      <c r="G54" s="51"/>
      <c r="H54" s="52" t="n">
        <f aca="false">SUM(H48:H53)</f>
        <v>0</v>
      </c>
      <c r="I54" s="52" t="n">
        <f aca="false">SUM(I48:I53)</f>
        <v>4277989</v>
      </c>
      <c r="J54" s="52" t="n">
        <f aca="false">SUM(J48:J53)</f>
        <v>4277989</v>
      </c>
    </row>
    <row r="55" s="27" customFormat="true" ht="13.5" hidden="false" customHeight="false" outlineLevel="0" collapsed="false">
      <c r="A55" s="32"/>
      <c r="B55" s="34" t="s">
        <v>41</v>
      </c>
      <c r="C55" s="34"/>
      <c r="D55" s="35"/>
      <c r="E55" s="35"/>
      <c r="F55" s="35"/>
      <c r="G55" s="35"/>
      <c r="H55" s="53"/>
      <c r="I55" s="36"/>
      <c r="J55" s="37" t="n">
        <v>4001.85</v>
      </c>
    </row>
    <row r="56" s="59" customFormat="true" ht="12.75" hidden="false" customHeight="true" outlineLevel="0" collapsed="false">
      <c r="A56" s="28" t="n">
        <v>23906180350</v>
      </c>
      <c r="B56" s="54" t="s">
        <v>1</v>
      </c>
      <c r="C56" s="55" t="n">
        <v>906</v>
      </c>
      <c r="D56" s="56" t="s">
        <v>42</v>
      </c>
      <c r="E56" s="56" t="s">
        <v>43</v>
      </c>
      <c r="F56" s="56" t="s">
        <v>14</v>
      </c>
      <c r="G56" s="56" t="s">
        <v>14</v>
      </c>
      <c r="H56" s="57"/>
      <c r="I56" s="58"/>
      <c r="J56" s="58"/>
    </row>
    <row r="57" customFormat="false" ht="12.75" hidden="false" customHeight="false" outlineLevel="0" collapsed="false">
      <c r="A57" s="28"/>
      <c r="B57" s="54"/>
      <c r="C57" s="60" t="n">
        <v>906</v>
      </c>
      <c r="D57" s="61" t="s">
        <v>12</v>
      </c>
      <c r="E57" s="61" t="s">
        <v>43</v>
      </c>
      <c r="F57" s="61" t="s">
        <v>14</v>
      </c>
      <c r="G57" s="61" t="s">
        <v>18</v>
      </c>
      <c r="H57" s="62"/>
      <c r="I57" s="62" t="n">
        <v>500000</v>
      </c>
      <c r="J57" s="62" t="n">
        <v>504001.85</v>
      </c>
      <c r="K57" s="12" t="n">
        <f aca="false">I57</f>
        <v>500000</v>
      </c>
    </row>
    <row r="58" customFormat="false" ht="13.5" hidden="false" customHeight="false" outlineLevel="0" collapsed="false">
      <c r="A58" s="28"/>
      <c r="B58" s="54"/>
      <c r="C58" s="63" t="n">
        <v>906</v>
      </c>
      <c r="D58" s="64" t="s">
        <v>26</v>
      </c>
      <c r="E58" s="64" t="s">
        <v>43</v>
      </c>
      <c r="F58" s="64" t="s">
        <v>14</v>
      </c>
      <c r="G58" s="64" t="s">
        <v>18</v>
      </c>
      <c r="H58" s="65"/>
      <c r="I58" s="65" t="n">
        <v>250000</v>
      </c>
      <c r="J58" s="65" t="n">
        <v>250000</v>
      </c>
      <c r="K58" s="12"/>
    </row>
    <row r="59" s="27" customFormat="true" ht="13.5" hidden="false" customHeight="false" outlineLevel="0" collapsed="false">
      <c r="A59" s="66" t="s">
        <v>44</v>
      </c>
      <c r="B59" s="67" t="n">
        <v>23906320370</v>
      </c>
      <c r="C59" s="68"/>
      <c r="D59" s="69"/>
      <c r="E59" s="69"/>
      <c r="F59" s="69"/>
      <c r="G59" s="69"/>
      <c r="H59" s="70" t="n">
        <f aca="false">SUM(H56:H58)</f>
        <v>0</v>
      </c>
      <c r="I59" s="70" t="n">
        <f aca="false">SUM(I56:I58)</f>
        <v>750000</v>
      </c>
      <c r="J59" s="70" t="n">
        <f aca="false">SUM(J56:J58)</f>
        <v>754001.85</v>
      </c>
    </row>
    <row r="60" s="27" customFormat="true" ht="12.75" hidden="false" customHeight="false" outlineLevel="0" collapsed="false">
      <c r="A60" s="71" t="s">
        <v>45</v>
      </c>
      <c r="B60" s="71"/>
      <c r="C60" s="71"/>
      <c r="D60" s="72"/>
      <c r="E60" s="72"/>
      <c r="F60" s="72"/>
      <c r="G60" s="72"/>
      <c r="H60" s="58" t="n">
        <f aca="false">H59+H54+H47</f>
        <v>0</v>
      </c>
      <c r="I60" s="58" t="n">
        <f aca="false">I59+I54+I47</f>
        <v>43008944</v>
      </c>
      <c r="J60" s="58" t="n">
        <f aca="false">J59+J54+J47</f>
        <v>43012945.85</v>
      </c>
      <c r="K60" s="48"/>
    </row>
    <row r="61" customFormat="false" ht="12.75" hidden="false" customHeight="false" outlineLevel="0" collapsed="false">
      <c r="J61" s="12"/>
    </row>
    <row r="62" customFormat="false" ht="27" hidden="false" customHeight="true" outlineLevel="0" collapsed="false">
      <c r="A62" s="1" t="s">
        <v>46</v>
      </c>
      <c r="C62" s="73" t="s">
        <v>47</v>
      </c>
      <c r="D62" s="73"/>
      <c r="I62" s="12"/>
    </row>
    <row r="65" customFormat="false" ht="12.75" hidden="false" customHeight="false" outlineLevel="0" collapsed="false">
      <c r="G65" s="74"/>
    </row>
    <row r="66" customFormat="false" ht="12.75" hidden="false" customHeight="false" outlineLevel="0" collapsed="false">
      <c r="G66" s="74"/>
    </row>
    <row r="67" customFormat="false" ht="12.75" hidden="false" customHeight="false" outlineLevel="0" collapsed="false">
      <c r="G67" s="74"/>
    </row>
    <row r="68" customFormat="false" ht="12.75" hidden="false" customHeight="false" outlineLevel="0" collapsed="false">
      <c r="G68" s="74"/>
    </row>
    <row r="69" customFormat="false" ht="12.75" hidden="false" customHeight="false" outlineLevel="0" collapsed="false">
      <c r="G69" s="74"/>
    </row>
    <row r="70" customFormat="false" ht="12.75" hidden="false" customHeight="false" outlineLevel="0" collapsed="false">
      <c r="G70" s="74"/>
    </row>
    <row r="71" customFormat="false" ht="12.75" hidden="false" customHeight="false" outlineLevel="0" collapsed="false">
      <c r="G71" s="74"/>
    </row>
    <row r="72" customFormat="false" ht="12.75" hidden="false" customHeight="false" outlineLevel="0" collapsed="false">
      <c r="G72" s="74"/>
    </row>
    <row r="73" customFormat="false" ht="12.75" hidden="false" customHeight="false" outlineLevel="0" collapsed="false">
      <c r="G73" s="74"/>
    </row>
    <row r="74" customFormat="false" ht="12.75" hidden="false" customHeight="false" outlineLevel="0" collapsed="false">
      <c r="G74" s="74"/>
    </row>
    <row r="75" customFormat="false" ht="12.75" hidden="false" customHeight="false" outlineLevel="0" collapsed="false">
      <c r="G75" s="74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49</v>
      </c>
      <c r="J3" s="5" t="s">
        <v>50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3379368</v>
      </c>
      <c r="J4" s="11" t="n">
        <v>337936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022470</v>
      </c>
      <c r="J5" s="11" t="n">
        <v>1022470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6294</v>
      </c>
      <c r="J6" s="11" t="n"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3316</v>
      </c>
      <c r="J7" s="11" t="n"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f aca="false">21740+489689</f>
        <v>511429</v>
      </c>
      <c r="J8" s="11" t="n">
        <f aca="false">21740+489689</f>
        <v>511429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125005</v>
      </c>
      <c r="J9" s="11" t="n">
        <v>12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81525</v>
      </c>
      <c r="J10" s="11" t="n">
        <v>8152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/>
      <c r="J11" s="11"/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781283</v>
      </c>
      <c r="J12" s="11" t="n">
        <v>781283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056505</v>
      </c>
      <c r="J13" s="11" t="n">
        <v>30565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017488</v>
      </c>
      <c r="J14" s="11" t="n">
        <v>101748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10500</v>
      </c>
      <c r="J15" s="11" t="n"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925451</v>
      </c>
      <c r="J16" s="11" t="n">
        <v>925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9388</v>
      </c>
      <c r="J17" s="11" t="n">
        <v>27938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7" t="n"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4200</v>
      </c>
      <c r="J19" s="17" t="n">
        <v>4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0500</v>
      </c>
      <c r="J20" s="11" t="n">
        <v>10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22874</v>
      </c>
      <c r="J21" s="17" t="n">
        <v>22874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1000</v>
      </c>
      <c r="J22" s="20" t="n">
        <v>31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5" t="n">
        <f aca="false">SUM(I4:I22)</f>
        <v>11284646</v>
      </c>
      <c r="J23" s="26" t="n">
        <f aca="false">SUM(J4:J22)</f>
        <v>11284646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6</v>
      </c>
      <c r="E24" s="30" t="s">
        <v>27</v>
      </c>
      <c r="F24" s="30" t="s">
        <v>14</v>
      </c>
      <c r="G24" s="30" t="n">
        <v>211</v>
      </c>
      <c r="H24" s="17"/>
      <c r="I24" s="17" t="n">
        <v>5804770</v>
      </c>
      <c r="J24" s="17" t="n">
        <v>5804770</v>
      </c>
    </row>
    <row r="25" customFormat="false" ht="12.75" hidden="false" customHeight="false" outlineLevel="0" collapsed="false">
      <c r="A25" s="28"/>
      <c r="B25" s="28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1755319</v>
      </c>
      <c r="J25" s="11" t="n">
        <v>1755319</v>
      </c>
    </row>
    <row r="26" customFormat="false" ht="12.75" hidden="false" customHeight="false" outlineLevel="0" collapsed="false">
      <c r="A26" s="28"/>
      <c r="B26" s="28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7546</v>
      </c>
      <c r="J26" s="11" t="n">
        <v>7546</v>
      </c>
    </row>
    <row r="27" customFormat="false" ht="12.75" hidden="false" customHeight="false" outlineLevel="0" collapsed="false">
      <c r="A27" s="28"/>
      <c r="B27" s="28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27948</v>
      </c>
      <c r="J27" s="11" t="n">
        <v>27948</v>
      </c>
    </row>
    <row r="28" customFormat="false" ht="12.75" hidden="false" customHeight="false" outlineLevel="0" collapsed="false">
      <c r="A28" s="28"/>
      <c r="B28" s="28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f aca="false">46032+2032745</f>
        <v>2078777</v>
      </c>
      <c r="J28" s="11" t="n">
        <f aca="false">46032+2032745</f>
        <v>2078777</v>
      </c>
    </row>
    <row r="29" customFormat="false" ht="12.75" hidden="false" customHeight="false" outlineLevel="0" collapsed="false">
      <c r="A29" s="28"/>
      <c r="B29" s="28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/>
      <c r="I29" s="11" t="n">
        <v>89703</v>
      </c>
      <c r="J29" s="11" t="n">
        <v>89703</v>
      </c>
    </row>
    <row r="30" customFormat="false" ht="12.75" hidden="false" customHeight="false" outlineLevel="0" collapsed="false">
      <c r="A30" s="28"/>
      <c r="B30" s="28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111152</v>
      </c>
      <c r="J30" s="11" t="n">
        <v>111152</v>
      </c>
    </row>
    <row r="31" customFormat="false" ht="12.75" hidden="false" customHeight="false" outlineLevel="0" collapsed="false">
      <c r="A31" s="28"/>
      <c r="B31" s="28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1"/>
    </row>
    <row r="32" customFormat="false" ht="12.75" hidden="false" customHeight="false" outlineLevel="0" collapsed="false">
      <c r="A32" s="28"/>
      <c r="B32" s="28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2200</v>
      </c>
      <c r="J32" s="11" t="n">
        <v>82200</v>
      </c>
    </row>
    <row r="33" customFormat="false" ht="12.75" hidden="false" customHeight="false" outlineLevel="0" collapsed="false">
      <c r="A33" s="28"/>
      <c r="B33" s="28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1"/>
    </row>
    <row r="34" customFormat="false" ht="12.75" hidden="false" customHeight="false" outlineLevel="0" collapsed="false">
      <c r="A34" s="28"/>
      <c r="B34" s="28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423662</v>
      </c>
      <c r="J34" s="11" t="n">
        <v>1423662</v>
      </c>
    </row>
    <row r="35" customFormat="false" ht="12.75" hidden="false" customHeight="false" outlineLevel="0" collapsed="false">
      <c r="A35" s="28"/>
      <c r="B35" s="28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1769465</v>
      </c>
      <c r="J35" s="11" t="n">
        <v>11769465</v>
      </c>
    </row>
    <row r="36" customFormat="false" ht="12.75" hidden="false" customHeight="false" outlineLevel="0" collapsed="false">
      <c r="A36" s="28"/>
      <c r="B36" s="28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3554467</v>
      </c>
      <c r="J36" s="11" t="n">
        <v>3554467</v>
      </c>
    </row>
    <row r="37" customFormat="false" ht="12.75" hidden="false" customHeight="false" outlineLevel="0" collapsed="false">
      <c r="A37" s="28"/>
      <c r="B37" s="28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52500</v>
      </c>
      <c r="J37" s="11" t="n">
        <v>52500</v>
      </c>
    </row>
    <row r="38" customFormat="false" ht="12.75" hidden="false" customHeight="false" outlineLevel="0" collapsed="false">
      <c r="A38" s="28"/>
      <c r="B38" s="28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447220</v>
      </c>
      <c r="J38" s="11" t="n">
        <v>2447220</v>
      </c>
    </row>
    <row r="39" customFormat="false" ht="12.75" hidden="false" customHeight="false" outlineLevel="0" collapsed="false">
      <c r="A39" s="28"/>
      <c r="B39" s="28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645468</v>
      </c>
      <c r="J39" s="11" t="n">
        <v>645468</v>
      </c>
    </row>
    <row r="40" customFormat="false" ht="12.75" hidden="false" customHeight="false" outlineLevel="0" collapsed="false">
      <c r="A40" s="28"/>
      <c r="B40" s="28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6300</v>
      </c>
      <c r="J40" s="17" t="n">
        <v>6300</v>
      </c>
    </row>
    <row r="41" customFormat="false" ht="12.75" hidden="false" customHeight="false" outlineLevel="0" collapsed="false">
      <c r="A41" s="28"/>
      <c r="B41" s="28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46755</v>
      </c>
      <c r="J41" s="17" t="n">
        <v>46755</v>
      </c>
    </row>
    <row r="42" customFormat="false" ht="12.75" hidden="false" customHeight="false" outlineLevel="0" collapsed="false">
      <c r="A42" s="28"/>
      <c r="B42" s="28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2858</v>
      </c>
      <c r="J42" s="17" t="n">
        <v>22858</v>
      </c>
    </row>
    <row r="43" customFormat="false" ht="12.75" hidden="false" customHeight="false" outlineLevel="0" collapsed="false">
      <c r="A43" s="28"/>
      <c r="B43" s="28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03900</v>
      </c>
      <c r="J43" s="17" t="n">
        <v>103900</v>
      </c>
    </row>
    <row r="44" customFormat="false" ht="12.75" hidden="false" customHeight="false" outlineLevel="0" collapsed="false">
      <c r="A44" s="28"/>
      <c r="B44" s="28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224766</v>
      </c>
      <c r="J44" s="17" t="n">
        <v>224766</v>
      </c>
    </row>
    <row r="45" customFormat="false" ht="13.5" hidden="false" customHeight="false" outlineLevel="0" collapsed="false">
      <c r="A45" s="28"/>
      <c r="B45" s="28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51950</v>
      </c>
      <c r="J45" s="11" t="n">
        <v>51950</v>
      </c>
    </row>
    <row r="46" customFormat="false" ht="13.5" hidden="false" customHeight="false" outlineLevel="0" collapsed="false">
      <c r="A46" s="31"/>
      <c r="B46" s="22" t="s">
        <v>34</v>
      </c>
      <c r="C46" s="22"/>
      <c r="D46" s="23"/>
      <c r="E46" s="23"/>
      <c r="F46" s="23"/>
      <c r="G46" s="23"/>
      <c r="H46" s="25" t="n">
        <f aca="false">SUM(H24:H45)</f>
        <v>0</v>
      </c>
      <c r="I46" s="25" t="n">
        <f aca="false">SUM(I24:I45)</f>
        <v>30306726</v>
      </c>
      <c r="J46" s="26" t="n">
        <f aca="false">SUM(J24:J45)</f>
        <v>30306726</v>
      </c>
    </row>
    <row r="47" customFormat="false" ht="13.5" hidden="false" customHeight="false" outlineLevel="0" collapsed="false">
      <c r="A47" s="32" t="s">
        <v>35</v>
      </c>
      <c r="B47" s="33" t="n">
        <v>20906180350</v>
      </c>
      <c r="C47" s="34"/>
      <c r="D47" s="35"/>
      <c r="E47" s="35"/>
      <c r="F47" s="35"/>
      <c r="G47" s="35"/>
      <c r="H47" s="36" t="n">
        <f aca="false">H23+H46</f>
        <v>0</v>
      </c>
      <c r="I47" s="36" t="n">
        <f aca="false">I23+I46</f>
        <v>41591372</v>
      </c>
      <c r="J47" s="37" t="n">
        <f aca="false">J23+J46</f>
        <v>41591372</v>
      </c>
    </row>
    <row r="48" customFormat="false" ht="12.75" hidden="false" customHeight="true" outlineLevel="0" collapsed="false">
      <c r="A48" s="38" t="n">
        <v>21906180350</v>
      </c>
      <c r="B48" s="39" t="s">
        <v>1</v>
      </c>
      <c r="C48" s="40" t="n">
        <v>906</v>
      </c>
      <c r="D48" s="41" t="s">
        <v>26</v>
      </c>
      <c r="E48" s="41" t="s">
        <v>36</v>
      </c>
      <c r="F48" s="41" t="s">
        <v>14</v>
      </c>
      <c r="G48" s="41" t="s">
        <v>37</v>
      </c>
      <c r="H48" s="42"/>
      <c r="I48" s="42" t="n">
        <v>989385</v>
      </c>
      <c r="J48" s="42" t="n">
        <v>989385</v>
      </c>
    </row>
    <row r="49" customFormat="false" ht="12.75" hidden="false" customHeight="false" outlineLevel="0" collapsed="false">
      <c r="A49" s="38"/>
      <c r="B49" s="39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/>
      <c r="I49" s="45" t="n">
        <v>736298</v>
      </c>
      <c r="J49" s="45" t="n">
        <v>736298</v>
      </c>
    </row>
    <row r="50" customFormat="false" ht="12.75" hidden="false" customHeight="false" outlineLevel="0" collapsed="false">
      <c r="A50" s="38"/>
      <c r="B50" s="39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/>
      <c r="I50" s="45" t="n">
        <v>876000</v>
      </c>
      <c r="J50" s="45" t="n">
        <v>876000</v>
      </c>
    </row>
    <row r="51" customFormat="false" ht="12.75" hidden="false" customHeight="false" outlineLevel="0" collapsed="false">
      <c r="A51" s="38"/>
      <c r="B51" s="39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/>
      <c r="I51" s="45" t="n">
        <v>1309464</v>
      </c>
      <c r="J51" s="45" t="n">
        <v>1309464</v>
      </c>
    </row>
    <row r="52" customFormat="false" ht="12.75" hidden="false" customHeight="false" outlineLevel="0" collapsed="false">
      <c r="A52" s="38"/>
      <c r="B52" s="39"/>
      <c r="C52" s="46" t="n">
        <v>906</v>
      </c>
      <c r="D52" s="47" t="s">
        <v>26</v>
      </c>
      <c r="E52" s="47" t="s">
        <v>40</v>
      </c>
      <c r="F52" s="47" t="s">
        <v>14</v>
      </c>
      <c r="G52" s="47" t="s">
        <v>21</v>
      </c>
      <c r="H52" s="45"/>
      <c r="I52" s="45" t="n">
        <v>395458</v>
      </c>
      <c r="J52" s="45" t="n">
        <v>395458</v>
      </c>
    </row>
    <row r="53" customFormat="false" ht="13.5" hidden="false" customHeight="false" outlineLevel="0" collapsed="false">
      <c r="A53" s="38"/>
      <c r="B53" s="39"/>
      <c r="C53" s="46" t="n">
        <v>906</v>
      </c>
      <c r="D53" s="47" t="s">
        <v>26</v>
      </c>
      <c r="E53" s="47" t="s">
        <v>40</v>
      </c>
      <c r="F53" s="47" t="s">
        <v>14</v>
      </c>
      <c r="G53" s="44" t="s">
        <v>15</v>
      </c>
      <c r="H53" s="45"/>
      <c r="I53" s="45" t="n">
        <v>2000</v>
      </c>
      <c r="J53" s="45" t="n">
        <v>2000</v>
      </c>
    </row>
    <row r="54" customFormat="false" ht="13.5" hidden="false" customHeight="false" outlineLevel="0" collapsed="false">
      <c r="A54" s="32" t="s">
        <v>35</v>
      </c>
      <c r="B54" s="49" t="n">
        <v>21906180350</v>
      </c>
      <c r="C54" s="50"/>
      <c r="D54" s="51"/>
      <c r="E54" s="51"/>
      <c r="F54" s="51"/>
      <c r="G54" s="51"/>
      <c r="H54" s="52" t="n">
        <f aca="false">SUM(H48:H53)</f>
        <v>0</v>
      </c>
      <c r="I54" s="52" t="n">
        <f aca="false">SUM(I48:I53)</f>
        <v>4308605</v>
      </c>
      <c r="J54" s="52" t="n">
        <f aca="false">SUM(J48:J53)</f>
        <v>4308605</v>
      </c>
    </row>
    <row r="55" customFormat="false" ht="13.5" hidden="false" customHeight="false" outlineLevel="0" collapsed="false">
      <c r="A55" s="32"/>
      <c r="B55" s="34" t="s">
        <v>41</v>
      </c>
      <c r="C55" s="34"/>
      <c r="D55" s="35"/>
      <c r="E55" s="35"/>
      <c r="F55" s="35"/>
      <c r="G55" s="35"/>
      <c r="H55" s="53"/>
      <c r="I55" s="36"/>
      <c r="J55" s="37" t="n">
        <v>2793.86</v>
      </c>
    </row>
    <row r="56" customFormat="false" ht="12.75" hidden="false" customHeight="true" outlineLevel="0" collapsed="false">
      <c r="A56" s="28" t="n">
        <v>23906180350</v>
      </c>
      <c r="B56" s="54" t="s">
        <v>1</v>
      </c>
      <c r="C56" s="55" t="n">
        <v>906</v>
      </c>
      <c r="D56" s="56" t="s">
        <v>42</v>
      </c>
      <c r="E56" s="56" t="s">
        <v>43</v>
      </c>
      <c r="F56" s="56" t="s">
        <v>14</v>
      </c>
      <c r="G56" s="56" t="s">
        <v>14</v>
      </c>
      <c r="H56" s="57"/>
      <c r="I56" s="58" t="s">
        <v>51</v>
      </c>
      <c r="J56" s="58"/>
    </row>
    <row r="57" customFormat="false" ht="12.75" hidden="false" customHeight="false" outlineLevel="0" collapsed="false">
      <c r="A57" s="28"/>
      <c r="B57" s="54"/>
      <c r="C57" s="60" t="n">
        <v>906</v>
      </c>
      <c r="D57" s="61" t="s">
        <v>12</v>
      </c>
      <c r="E57" s="61" t="s">
        <v>43</v>
      </c>
      <c r="F57" s="61" t="s">
        <v>14</v>
      </c>
      <c r="G57" s="61" t="s">
        <v>18</v>
      </c>
      <c r="H57" s="62"/>
      <c r="I57" s="62" t="n">
        <v>500000</v>
      </c>
      <c r="J57" s="62" t="n">
        <v>500000</v>
      </c>
    </row>
    <row r="58" customFormat="false" ht="13.5" hidden="false" customHeight="false" outlineLevel="0" collapsed="false">
      <c r="A58" s="28"/>
      <c r="B58" s="54"/>
      <c r="C58" s="63" t="n">
        <v>906</v>
      </c>
      <c r="D58" s="64" t="s">
        <v>26</v>
      </c>
      <c r="E58" s="64" t="s">
        <v>43</v>
      </c>
      <c r="F58" s="64" t="s">
        <v>14</v>
      </c>
      <c r="G58" s="64" t="s">
        <v>18</v>
      </c>
      <c r="H58" s="65"/>
      <c r="I58" s="65" t="n">
        <v>250000</v>
      </c>
      <c r="J58" s="65" t="n">
        <v>250000</v>
      </c>
    </row>
    <row r="59" customFormat="false" ht="13.5" hidden="false" customHeight="false" outlineLevel="0" collapsed="false">
      <c r="A59" s="66" t="s">
        <v>44</v>
      </c>
      <c r="B59" s="67" t="n">
        <v>23906320370</v>
      </c>
      <c r="C59" s="68"/>
      <c r="D59" s="69"/>
      <c r="E59" s="69"/>
      <c r="F59" s="69"/>
      <c r="G59" s="69"/>
      <c r="H59" s="70" t="n">
        <f aca="false">SUM(H56:H58)</f>
        <v>0</v>
      </c>
      <c r="I59" s="70" t="n">
        <f aca="false">SUM(I56:I58)</f>
        <v>750000</v>
      </c>
      <c r="J59" s="70" t="n">
        <f aca="false">SUM(J56:J58)</f>
        <v>750000</v>
      </c>
    </row>
    <row r="60" customFormat="false" ht="12.75" hidden="false" customHeight="false" outlineLevel="0" collapsed="false">
      <c r="A60" s="71" t="s">
        <v>45</v>
      </c>
      <c r="B60" s="71"/>
      <c r="C60" s="71"/>
      <c r="D60" s="72"/>
      <c r="E60" s="72"/>
      <c r="F60" s="72"/>
      <c r="G60" s="72"/>
      <c r="H60" s="58" t="n">
        <f aca="false">H59+H54+H47</f>
        <v>0</v>
      </c>
      <c r="I60" s="58" t="n">
        <f aca="false">I59+I54+I47</f>
        <v>46649977</v>
      </c>
      <c r="J60" s="58" t="n">
        <f aca="false">J59+J54+J47</f>
        <v>46649977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73" t="s">
        <v>47</v>
      </c>
      <c r="D62" s="73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74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4" activeCellId="0" sqref="J4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3409440</v>
      </c>
      <c r="J4" s="11" t="n">
        <v>3409440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031570</v>
      </c>
      <c r="J5" s="11" t="n">
        <v>1031570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6354</v>
      </c>
      <c r="J6" s="11" t="n"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3434</v>
      </c>
      <c r="J7" s="11" t="n"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f aca="false">21940+494041</f>
        <v>515981</v>
      </c>
      <c r="J8" s="11" t="n">
        <f aca="false">21940+494041</f>
        <v>515981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126155</v>
      </c>
      <c r="J9" s="11" t="n">
        <v>12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82198</v>
      </c>
      <c r="J10" s="11" t="n">
        <v>82198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/>
      <c r="J11" s="11"/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788081</v>
      </c>
      <c r="J12" s="11" t="n">
        <v>78808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091440</v>
      </c>
      <c r="J13" s="11" t="n">
        <v>3091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026924</v>
      </c>
      <c r="J14" s="11" t="n">
        <v>102692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10650</v>
      </c>
      <c r="J15" s="11" t="n"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962897</v>
      </c>
      <c r="J16" s="11" t="n">
        <v>962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90227</v>
      </c>
      <c r="J17" s="11" t="n">
        <v>290227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200</v>
      </c>
      <c r="J18" s="17" t="n"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4320</v>
      </c>
      <c r="J19" s="17" t="n">
        <v>4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0800</v>
      </c>
      <c r="J20" s="11" t="n">
        <v>10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23760</v>
      </c>
      <c r="J21" s="17" t="n">
        <v>2376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2437</v>
      </c>
      <c r="J22" s="20" t="n">
        <v>32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5" t="n">
        <f aca="false">SUM(I4:I22)</f>
        <v>11432868</v>
      </c>
      <c r="J23" s="26" t="n">
        <f aca="false">SUM(J4:J22)</f>
        <v>11432868</v>
      </c>
    </row>
    <row r="24" customFormat="false" ht="12.75" hidden="false" customHeight="true" outlineLevel="0" collapsed="false">
      <c r="A24" s="28" t="n">
        <v>20906180350</v>
      </c>
      <c r="B24" s="28" t="s">
        <v>1</v>
      </c>
      <c r="C24" s="29" t="n">
        <v>906</v>
      </c>
      <c r="D24" s="30" t="s">
        <v>26</v>
      </c>
      <c r="E24" s="30" t="s">
        <v>27</v>
      </c>
      <c r="F24" s="30" t="s">
        <v>14</v>
      </c>
      <c r="G24" s="30" t="n">
        <v>211</v>
      </c>
      <c r="H24" s="17"/>
      <c r="I24" s="17" t="n">
        <v>5929347</v>
      </c>
      <c r="J24" s="17" t="n">
        <v>5929347</v>
      </c>
    </row>
    <row r="25" customFormat="false" ht="12.75" hidden="false" customHeight="false" outlineLevel="0" collapsed="false">
      <c r="A25" s="28"/>
      <c r="B25" s="28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1793059</v>
      </c>
      <c r="J25" s="11" t="n">
        <v>1793059</v>
      </c>
    </row>
    <row r="26" customFormat="false" ht="12.75" hidden="false" customHeight="false" outlineLevel="0" collapsed="false">
      <c r="A26" s="28"/>
      <c r="B26" s="28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7934</v>
      </c>
      <c r="J26" s="11" t="n">
        <v>7934</v>
      </c>
    </row>
    <row r="27" customFormat="false" ht="12.75" hidden="false" customHeight="false" outlineLevel="0" collapsed="false">
      <c r="A27" s="28"/>
      <c r="B27" s="28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28549</v>
      </c>
      <c r="J27" s="11" t="n">
        <v>28549</v>
      </c>
    </row>
    <row r="28" customFormat="false" ht="12.75" hidden="false" customHeight="false" outlineLevel="0" collapsed="false">
      <c r="A28" s="28"/>
      <c r="B28" s="28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f aca="false">47040+2076431</f>
        <v>2123471</v>
      </c>
      <c r="J28" s="11" t="n">
        <f aca="false">47040+2076431</f>
        <v>2123471</v>
      </c>
    </row>
    <row r="29" customFormat="false" ht="12.75" hidden="false" customHeight="false" outlineLevel="0" collapsed="false">
      <c r="A29" s="28"/>
      <c r="B29" s="28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/>
      <c r="I29" s="11" t="n">
        <v>91628</v>
      </c>
      <c r="J29" s="11" t="n">
        <v>91628</v>
      </c>
    </row>
    <row r="30" customFormat="false" ht="12.75" hidden="false" customHeight="false" outlineLevel="0" collapsed="false">
      <c r="A30" s="28"/>
      <c r="B30" s="28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113545</v>
      </c>
      <c r="J30" s="11" t="n">
        <v>113545</v>
      </c>
    </row>
    <row r="31" customFormat="false" ht="12.75" hidden="false" customHeight="false" outlineLevel="0" collapsed="false">
      <c r="A31" s="28"/>
      <c r="B31" s="28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1"/>
    </row>
    <row r="32" customFormat="false" ht="12.75" hidden="false" customHeight="false" outlineLevel="0" collapsed="false">
      <c r="A32" s="28"/>
      <c r="B32" s="28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3967</v>
      </c>
      <c r="J32" s="11" t="n">
        <v>83967</v>
      </c>
    </row>
    <row r="33" customFormat="false" ht="12.75" hidden="false" customHeight="false" outlineLevel="0" collapsed="false">
      <c r="A33" s="28"/>
      <c r="B33" s="28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1"/>
    </row>
    <row r="34" customFormat="false" ht="12.75" hidden="false" customHeight="false" outlineLevel="0" collapsed="false">
      <c r="A34" s="28"/>
      <c r="B34" s="28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454270</v>
      </c>
      <c r="J34" s="11" t="n">
        <v>1454270</v>
      </c>
    </row>
    <row r="35" customFormat="false" ht="12.75" hidden="false" customHeight="false" outlineLevel="0" collapsed="false">
      <c r="A35" s="28"/>
      <c r="B35" s="28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1895845</v>
      </c>
      <c r="J35" s="11" t="n">
        <v>11895845</v>
      </c>
    </row>
    <row r="36" customFormat="false" ht="12.75" hidden="false" customHeight="false" outlineLevel="0" collapsed="false">
      <c r="A36" s="28"/>
      <c r="B36" s="28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3595090</v>
      </c>
      <c r="J36" s="11" t="n">
        <v>3595090</v>
      </c>
    </row>
    <row r="37" customFormat="false" ht="12.75" hidden="false" customHeight="false" outlineLevel="0" collapsed="false">
      <c r="A37" s="28"/>
      <c r="B37" s="28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53100</v>
      </c>
      <c r="J37" s="11" t="n">
        <v>53100</v>
      </c>
    </row>
    <row r="38" customFormat="false" ht="12.75" hidden="false" customHeight="false" outlineLevel="0" collapsed="false">
      <c r="A38" s="28"/>
      <c r="B38" s="28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563730</v>
      </c>
      <c r="J38" s="11" t="n">
        <v>2563730</v>
      </c>
    </row>
    <row r="39" customFormat="false" ht="12.75" hidden="false" customHeight="false" outlineLevel="0" collapsed="false">
      <c r="A39" s="28"/>
      <c r="B39" s="28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652845</v>
      </c>
      <c r="J39" s="11" t="n">
        <v>652845</v>
      </c>
    </row>
    <row r="40" customFormat="false" ht="12.75" hidden="false" customHeight="false" outlineLevel="0" collapsed="false">
      <c r="A40" s="28"/>
      <c r="B40" s="28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6372</v>
      </c>
      <c r="J40" s="17" t="n">
        <v>6372</v>
      </c>
    </row>
    <row r="41" customFormat="false" ht="12.75" hidden="false" customHeight="false" outlineLevel="0" collapsed="false">
      <c r="A41" s="28"/>
      <c r="B41" s="28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48645</v>
      </c>
      <c r="J41" s="17" t="n">
        <v>48645</v>
      </c>
    </row>
    <row r="42" customFormat="false" ht="12.75" hidden="false" customHeight="false" outlineLevel="0" collapsed="false">
      <c r="A42" s="28"/>
      <c r="B42" s="28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3782</v>
      </c>
      <c r="J42" s="17" t="n">
        <v>23782</v>
      </c>
    </row>
    <row r="43" customFormat="false" ht="12.75" hidden="false" customHeight="false" outlineLevel="0" collapsed="false">
      <c r="A43" s="28"/>
      <c r="B43" s="28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08100</v>
      </c>
      <c r="J43" s="17" t="n">
        <v>108100</v>
      </c>
    </row>
    <row r="44" customFormat="false" ht="12.75" hidden="false" customHeight="false" outlineLevel="0" collapsed="false">
      <c r="A44" s="28"/>
      <c r="B44" s="28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233852</v>
      </c>
      <c r="J44" s="17" t="n">
        <v>233852</v>
      </c>
    </row>
    <row r="45" customFormat="false" ht="13.5" hidden="false" customHeight="false" outlineLevel="0" collapsed="false">
      <c r="A45" s="28"/>
      <c r="B45" s="28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53814</v>
      </c>
      <c r="J45" s="11" t="n">
        <v>53814</v>
      </c>
    </row>
    <row r="46" customFormat="false" ht="13.5" hidden="false" customHeight="false" outlineLevel="0" collapsed="false">
      <c r="A46" s="31"/>
      <c r="B46" s="22" t="s">
        <v>34</v>
      </c>
      <c r="C46" s="22"/>
      <c r="D46" s="23"/>
      <c r="E46" s="23"/>
      <c r="F46" s="23"/>
      <c r="G46" s="23"/>
      <c r="H46" s="25" t="n">
        <f aca="false">SUM(H24:H45)</f>
        <v>0</v>
      </c>
      <c r="I46" s="25" t="n">
        <f aca="false">SUM(I24:I45)</f>
        <v>30860945</v>
      </c>
      <c r="J46" s="26" t="n">
        <f aca="false">SUM(J24:J45)</f>
        <v>30860945</v>
      </c>
    </row>
    <row r="47" customFormat="false" ht="13.5" hidden="false" customHeight="false" outlineLevel="0" collapsed="false">
      <c r="A47" s="32" t="s">
        <v>35</v>
      </c>
      <c r="B47" s="33" t="n">
        <v>20906180350</v>
      </c>
      <c r="C47" s="34"/>
      <c r="D47" s="35"/>
      <c r="E47" s="35"/>
      <c r="F47" s="35"/>
      <c r="G47" s="35"/>
      <c r="H47" s="36" t="n">
        <f aca="false">H23+H46</f>
        <v>0</v>
      </c>
      <c r="I47" s="36" t="n">
        <f aca="false">I23+I46</f>
        <v>42293813</v>
      </c>
      <c r="J47" s="37" t="n">
        <f aca="false">J23+J46</f>
        <v>42293813</v>
      </c>
    </row>
    <row r="48" customFormat="false" ht="12.75" hidden="false" customHeight="true" outlineLevel="0" collapsed="false">
      <c r="A48" s="38" t="n">
        <v>21906180350</v>
      </c>
      <c r="B48" s="39" t="s">
        <v>1</v>
      </c>
      <c r="C48" s="40" t="n">
        <v>906</v>
      </c>
      <c r="D48" s="41" t="s">
        <v>26</v>
      </c>
      <c r="E48" s="41" t="s">
        <v>36</v>
      </c>
      <c r="F48" s="41" t="s">
        <v>14</v>
      </c>
      <c r="G48" s="41" t="s">
        <v>37</v>
      </c>
      <c r="H48" s="42"/>
      <c r="I48" s="42" t="n">
        <v>1028960</v>
      </c>
      <c r="J48" s="42" t="n">
        <v>1028960</v>
      </c>
    </row>
    <row r="49" customFormat="false" ht="12.75" hidden="false" customHeight="false" outlineLevel="0" collapsed="false">
      <c r="A49" s="38"/>
      <c r="B49" s="39"/>
      <c r="C49" s="43" t="n">
        <v>906</v>
      </c>
      <c r="D49" s="44" t="s">
        <v>26</v>
      </c>
      <c r="E49" s="44" t="s">
        <v>38</v>
      </c>
      <c r="F49" s="44" t="s">
        <v>14</v>
      </c>
      <c r="G49" s="44" t="s">
        <v>37</v>
      </c>
      <c r="H49" s="45"/>
      <c r="I49" s="45" t="n">
        <v>743735</v>
      </c>
      <c r="J49" s="45" t="n">
        <v>743735</v>
      </c>
    </row>
    <row r="50" customFormat="false" ht="12.75" hidden="false" customHeight="false" outlineLevel="0" collapsed="false">
      <c r="A50" s="38"/>
      <c r="B50" s="39"/>
      <c r="C50" s="43" t="n">
        <v>906</v>
      </c>
      <c r="D50" s="44" t="s">
        <v>26</v>
      </c>
      <c r="E50" s="44" t="s">
        <v>39</v>
      </c>
      <c r="F50" s="44" t="s">
        <v>14</v>
      </c>
      <c r="G50" s="44" t="s">
        <v>24</v>
      </c>
      <c r="H50" s="45"/>
      <c r="I50" s="45" t="n">
        <v>876000</v>
      </c>
      <c r="J50" s="45" t="n">
        <v>876000</v>
      </c>
    </row>
    <row r="51" customFormat="false" ht="12.75" hidden="false" customHeight="false" outlineLevel="0" collapsed="false">
      <c r="A51" s="38"/>
      <c r="B51" s="39"/>
      <c r="C51" s="43" t="n">
        <v>906</v>
      </c>
      <c r="D51" s="44" t="s">
        <v>26</v>
      </c>
      <c r="E51" s="44" t="s">
        <v>40</v>
      </c>
      <c r="F51" s="44" t="s">
        <v>14</v>
      </c>
      <c r="G51" s="44" t="s">
        <v>20</v>
      </c>
      <c r="H51" s="45"/>
      <c r="I51" s="45" t="n">
        <v>1309464</v>
      </c>
      <c r="J51" s="45" t="n">
        <v>1309464</v>
      </c>
    </row>
    <row r="52" customFormat="false" ht="12.75" hidden="false" customHeight="false" outlineLevel="0" collapsed="false">
      <c r="A52" s="38"/>
      <c r="B52" s="39"/>
      <c r="C52" s="46" t="n">
        <v>906</v>
      </c>
      <c r="D52" s="47" t="s">
        <v>26</v>
      </c>
      <c r="E52" s="47" t="s">
        <v>40</v>
      </c>
      <c r="F52" s="47" t="s">
        <v>14</v>
      </c>
      <c r="G52" s="47" t="s">
        <v>21</v>
      </c>
      <c r="H52" s="45"/>
      <c r="I52" s="45" t="n">
        <v>395458</v>
      </c>
      <c r="J52" s="45" t="n">
        <v>395458</v>
      </c>
    </row>
    <row r="53" customFormat="false" ht="13.5" hidden="false" customHeight="false" outlineLevel="0" collapsed="false">
      <c r="A53" s="38"/>
      <c r="B53" s="39"/>
      <c r="C53" s="46" t="n">
        <v>906</v>
      </c>
      <c r="D53" s="47" t="s">
        <v>26</v>
      </c>
      <c r="E53" s="47" t="s">
        <v>40</v>
      </c>
      <c r="F53" s="47" t="s">
        <v>14</v>
      </c>
      <c r="G53" s="44" t="s">
        <v>15</v>
      </c>
      <c r="H53" s="45"/>
      <c r="I53" s="45" t="n">
        <v>2000</v>
      </c>
      <c r="J53" s="45" t="n">
        <v>2000</v>
      </c>
    </row>
    <row r="54" customFormat="false" ht="13.5" hidden="false" customHeight="false" outlineLevel="0" collapsed="false">
      <c r="A54" s="32" t="s">
        <v>35</v>
      </c>
      <c r="B54" s="49" t="n">
        <v>21906180350</v>
      </c>
      <c r="C54" s="50"/>
      <c r="D54" s="51"/>
      <c r="E54" s="51"/>
      <c r="F54" s="51"/>
      <c r="G54" s="51"/>
      <c r="H54" s="52" t="n">
        <f aca="false">SUM(H48:H53)</f>
        <v>0</v>
      </c>
      <c r="I54" s="52" t="n">
        <f aca="false">SUM(I48:I53)</f>
        <v>4355617</v>
      </c>
      <c r="J54" s="52" t="n">
        <f aca="false">SUM(J48:J53)</f>
        <v>4355617</v>
      </c>
    </row>
    <row r="55" customFormat="false" ht="13.5" hidden="false" customHeight="false" outlineLevel="0" collapsed="false">
      <c r="A55" s="32"/>
      <c r="B55" s="34" t="s">
        <v>41</v>
      </c>
      <c r="C55" s="34"/>
      <c r="D55" s="35"/>
      <c r="E55" s="35"/>
      <c r="F55" s="35"/>
      <c r="G55" s="35"/>
      <c r="H55" s="53"/>
      <c r="I55" s="36"/>
      <c r="J55" s="37" t="n">
        <v>2793.86</v>
      </c>
    </row>
    <row r="56" customFormat="false" ht="12.75" hidden="false" customHeight="true" outlineLevel="0" collapsed="false">
      <c r="A56" s="28" t="n">
        <v>23906180350</v>
      </c>
      <c r="B56" s="54" t="s">
        <v>1</v>
      </c>
      <c r="C56" s="55" t="n">
        <v>906</v>
      </c>
      <c r="D56" s="56" t="s">
        <v>42</v>
      </c>
      <c r="E56" s="56" t="s">
        <v>43</v>
      </c>
      <c r="F56" s="56" t="s">
        <v>14</v>
      </c>
      <c r="G56" s="56" t="s">
        <v>14</v>
      </c>
      <c r="H56" s="57"/>
      <c r="I56" s="58" t="s">
        <v>51</v>
      </c>
      <c r="J56" s="58"/>
    </row>
    <row r="57" customFormat="false" ht="12.75" hidden="false" customHeight="false" outlineLevel="0" collapsed="false">
      <c r="A57" s="28"/>
      <c r="B57" s="54"/>
      <c r="C57" s="60" t="n">
        <v>906</v>
      </c>
      <c r="D57" s="61" t="s">
        <v>12</v>
      </c>
      <c r="E57" s="61" t="s">
        <v>43</v>
      </c>
      <c r="F57" s="61" t="s">
        <v>14</v>
      </c>
      <c r="G57" s="61" t="s">
        <v>18</v>
      </c>
      <c r="H57" s="62"/>
      <c r="I57" s="62" t="n">
        <v>500000</v>
      </c>
      <c r="J57" s="62" t="n">
        <v>500000</v>
      </c>
    </row>
    <row r="58" customFormat="false" ht="13.5" hidden="false" customHeight="false" outlineLevel="0" collapsed="false">
      <c r="A58" s="28"/>
      <c r="B58" s="54"/>
      <c r="C58" s="63" t="n">
        <v>906</v>
      </c>
      <c r="D58" s="64" t="s">
        <v>26</v>
      </c>
      <c r="E58" s="64" t="s">
        <v>43</v>
      </c>
      <c r="F58" s="64" t="s">
        <v>14</v>
      </c>
      <c r="G58" s="64" t="s">
        <v>18</v>
      </c>
      <c r="H58" s="65"/>
      <c r="I58" s="65" t="n">
        <v>250000</v>
      </c>
      <c r="J58" s="65" t="n">
        <v>250000</v>
      </c>
    </row>
    <row r="59" customFormat="false" ht="13.5" hidden="false" customHeight="false" outlineLevel="0" collapsed="false">
      <c r="A59" s="66" t="s">
        <v>44</v>
      </c>
      <c r="B59" s="67" t="n">
        <v>23906320370</v>
      </c>
      <c r="C59" s="68"/>
      <c r="D59" s="69"/>
      <c r="E59" s="69"/>
      <c r="F59" s="69"/>
      <c r="G59" s="69"/>
      <c r="H59" s="70" t="n">
        <f aca="false">SUM(H56:H58)</f>
        <v>0</v>
      </c>
      <c r="I59" s="70" t="n">
        <f aca="false">SUM(I56:I58)</f>
        <v>750000</v>
      </c>
      <c r="J59" s="70" t="n">
        <f aca="false">SUM(J56:J58)</f>
        <v>750000</v>
      </c>
    </row>
    <row r="60" customFormat="false" ht="12.75" hidden="false" customHeight="false" outlineLevel="0" collapsed="false">
      <c r="A60" s="71" t="s">
        <v>45</v>
      </c>
      <c r="B60" s="71"/>
      <c r="C60" s="71"/>
      <c r="D60" s="72"/>
      <c r="E60" s="72"/>
      <c r="F60" s="72"/>
      <c r="G60" s="72"/>
      <c r="H60" s="58" t="n">
        <f aca="false">H59+H54+H47</f>
        <v>0</v>
      </c>
      <c r="I60" s="58" t="n">
        <f aca="false">I59+I54+I47</f>
        <v>47399430</v>
      </c>
      <c r="J60" s="58" t="n">
        <f aca="false">J59+J54+J47</f>
        <v>47399430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73" t="s">
        <v>47</v>
      </c>
      <c r="D62" s="73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74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64" colorId="64" zoomScale="95" zoomScaleNormal="91" zoomScalePageLayoutView="95" workbookViewId="0">
      <selection pane="topLeft" activeCell="E82" activeCellId="0" sqref="E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75" width="14.41"/>
    <col collapsed="false" customWidth="true" hidden="false" outlineLevel="0" max="9" min="9" style="75" width="13.28"/>
    <col collapsed="false" customWidth="true" hidden="false" outlineLevel="0" max="10" min="10" style="75" width="13.99"/>
    <col collapsed="false" customWidth="true" hidden="false" outlineLevel="0" max="11" min="11" style="75" width="12.99"/>
    <col collapsed="false" customWidth="false" hidden="false" outlineLevel="0" max="257" min="12" style="75" width="8.7"/>
  </cols>
  <sheetData>
    <row r="1" customFormat="false" ht="15.75" hidden="false" customHeight="false" outlineLevel="0" collapsed="false">
      <c r="A1" s="76" t="s">
        <v>55</v>
      </c>
      <c r="B1" s="76"/>
      <c r="C1" s="76"/>
      <c r="D1" s="76"/>
      <c r="E1" s="76"/>
      <c r="F1" s="76"/>
      <c r="G1" s="76"/>
    </row>
    <row r="2" customFormat="false" ht="110.25" hidden="false" customHeight="false" outlineLevel="0" collapsed="false">
      <c r="A2" s="77" t="s">
        <v>56</v>
      </c>
      <c r="B2" s="77" t="s">
        <v>57</v>
      </c>
      <c r="C2" s="77" t="s">
        <v>58</v>
      </c>
      <c r="D2" s="77" t="s">
        <v>59</v>
      </c>
      <c r="E2" s="77" t="s">
        <v>60</v>
      </c>
      <c r="F2" s="77" t="s">
        <v>61</v>
      </c>
      <c r="G2" s="77" t="s">
        <v>62</v>
      </c>
    </row>
    <row r="3" customFormat="false" ht="15.7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</row>
    <row r="4" customFormat="false" ht="15.75" hidden="false" customHeight="false" outlineLevel="0" collapsed="false">
      <c r="A4" s="78" t="s">
        <v>63</v>
      </c>
      <c r="B4" s="79" t="s">
        <v>64</v>
      </c>
      <c r="C4" s="80" t="s">
        <v>65</v>
      </c>
      <c r="D4" s="79" t="s">
        <v>65</v>
      </c>
      <c r="E4" s="81" t="n">
        <f aca="false">расшифровка!J55</f>
        <v>4001.85</v>
      </c>
      <c r="F4" s="81" t="n">
        <v>0</v>
      </c>
      <c r="G4" s="81" t="n">
        <v>0</v>
      </c>
    </row>
    <row r="5" customFormat="false" ht="15.75" hidden="false" customHeight="false" outlineLevel="0" collapsed="false">
      <c r="A5" s="78" t="s">
        <v>66</v>
      </c>
      <c r="B5" s="79" t="s">
        <v>67</v>
      </c>
      <c r="C5" s="80" t="s">
        <v>65</v>
      </c>
      <c r="D5" s="79" t="s">
        <v>65</v>
      </c>
      <c r="E5" s="81" t="n">
        <v>0</v>
      </c>
      <c r="F5" s="81" t="n">
        <v>0</v>
      </c>
      <c r="G5" s="81" t="n">
        <v>0</v>
      </c>
    </row>
    <row r="6" customFormat="false" ht="15.75" hidden="false" customHeight="false" outlineLevel="0" collapsed="false">
      <c r="A6" s="82" t="s">
        <v>68</v>
      </c>
      <c r="B6" s="83" t="s">
        <v>69</v>
      </c>
      <c r="C6" s="84"/>
      <c r="D6" s="85"/>
      <c r="E6" s="86" t="n">
        <f aca="false">E12+E17+E22+E25+E27</f>
        <v>43008944</v>
      </c>
      <c r="F6" s="86" t="n">
        <f aca="false">F12+F17+F22+F25+F27</f>
        <v>46649977</v>
      </c>
      <c r="G6" s="86" t="n">
        <f aca="false">G12+G17+G22+G25+G27</f>
        <v>47399430</v>
      </c>
      <c r="H6" s="87"/>
    </row>
    <row r="7" customFormat="false" ht="15.75" hidden="false" customHeight="false" outlineLevel="0" collapsed="false">
      <c r="A7" s="78" t="s">
        <v>70</v>
      </c>
      <c r="B7" s="79" t="s">
        <v>71</v>
      </c>
      <c r="C7" s="80" t="n">
        <v>120</v>
      </c>
      <c r="D7" s="88"/>
      <c r="E7" s="81"/>
      <c r="F7" s="81"/>
      <c r="G7" s="81"/>
      <c r="H7" s="87"/>
    </row>
    <row r="8" customFormat="false" ht="15.75" hidden="false" customHeight="false" outlineLevel="0" collapsed="false">
      <c r="A8" s="78" t="s">
        <v>72</v>
      </c>
      <c r="B8" s="79"/>
      <c r="C8" s="80"/>
      <c r="D8" s="88"/>
      <c r="E8" s="81"/>
      <c r="F8" s="81"/>
      <c r="G8" s="81"/>
    </row>
    <row r="9" customFormat="false" ht="15.75" hidden="false" customHeight="false" outlineLevel="0" collapsed="false">
      <c r="A9" s="78" t="s">
        <v>70</v>
      </c>
      <c r="B9" s="79" t="s">
        <v>73</v>
      </c>
      <c r="C9" s="80"/>
      <c r="D9" s="88"/>
      <c r="E9" s="81"/>
      <c r="F9" s="81"/>
      <c r="G9" s="81"/>
    </row>
    <row r="10" customFormat="false" ht="15.75" hidden="false" customHeight="false" outlineLevel="0" collapsed="false">
      <c r="A10" s="78" t="s">
        <v>74</v>
      </c>
      <c r="B10" s="79"/>
      <c r="C10" s="80"/>
      <c r="D10" s="88"/>
      <c r="E10" s="81"/>
      <c r="F10" s="81"/>
      <c r="G10" s="81"/>
    </row>
    <row r="11" customFormat="false" ht="15.75" hidden="false" customHeight="false" outlineLevel="0" collapsed="false">
      <c r="A11" s="78" t="s">
        <v>75</v>
      </c>
      <c r="B11" s="79" t="s">
        <v>76</v>
      </c>
      <c r="C11" s="80"/>
      <c r="D11" s="88"/>
      <c r="E11" s="81"/>
      <c r="F11" s="81"/>
      <c r="G11" s="81"/>
    </row>
    <row r="12" customFormat="false" ht="31.5" hidden="false" customHeight="false" outlineLevel="0" collapsed="false">
      <c r="A12" s="89" t="s">
        <v>77</v>
      </c>
      <c r="B12" s="90" t="s">
        <v>78</v>
      </c>
      <c r="C12" s="91" t="n">
        <v>130</v>
      </c>
      <c r="D12" s="90"/>
      <c r="E12" s="92" t="n">
        <f aca="false">E14+E16</f>
        <v>38730955</v>
      </c>
      <c r="F12" s="92" t="n">
        <f aca="false">F14+F16</f>
        <v>42341372</v>
      </c>
      <c r="G12" s="92" t="n">
        <f aca="false">G14+G16</f>
        <v>43043813</v>
      </c>
    </row>
    <row r="13" customFormat="false" ht="63" hidden="false" customHeight="false" outlineLevel="0" collapsed="false">
      <c r="A13" s="78" t="s">
        <v>79</v>
      </c>
      <c r="B13" s="79" t="s">
        <v>80</v>
      </c>
      <c r="C13" s="80" t="n">
        <v>130</v>
      </c>
      <c r="D13" s="88"/>
      <c r="E13" s="81"/>
      <c r="F13" s="81"/>
      <c r="G13" s="81"/>
    </row>
    <row r="14" customFormat="false" ht="31.5" hidden="false" customHeight="false" outlineLevel="0" collapsed="false">
      <c r="A14" s="78" t="s">
        <v>81</v>
      </c>
      <c r="B14" s="79" t="s">
        <v>82</v>
      </c>
      <c r="C14" s="80" t="n">
        <v>130</v>
      </c>
      <c r="D14" s="88"/>
      <c r="E14" s="81" t="n">
        <f aca="false">расшифровка!I47</f>
        <v>37980955</v>
      </c>
      <c r="F14" s="81" t="n">
        <f aca="false">'расш.на 2023'!I47</f>
        <v>41591372</v>
      </c>
      <c r="G14" s="81" t="n">
        <f aca="false">'расш.на 2024'!I47</f>
        <v>42293813</v>
      </c>
    </row>
    <row r="15" customFormat="false" ht="31.5" hidden="false" customHeight="false" outlineLevel="0" collapsed="false">
      <c r="A15" s="78" t="s">
        <v>83</v>
      </c>
      <c r="B15" s="79" t="s">
        <v>84</v>
      </c>
      <c r="C15" s="80" t="n">
        <v>130</v>
      </c>
      <c r="D15" s="88"/>
      <c r="E15" s="81"/>
      <c r="F15" s="81"/>
      <c r="G15" s="81"/>
    </row>
    <row r="16" customFormat="false" ht="15.75" hidden="false" customHeight="false" outlineLevel="0" collapsed="false">
      <c r="A16" s="78" t="s">
        <v>85</v>
      </c>
      <c r="B16" s="79" t="s">
        <v>86</v>
      </c>
      <c r="C16" s="80" t="n">
        <v>130</v>
      </c>
      <c r="D16" s="88"/>
      <c r="E16" s="93" t="n">
        <f aca="false">расшифровка!I59</f>
        <v>750000</v>
      </c>
      <c r="F16" s="93" t="n">
        <f aca="false">'расш.на 2023'!I59</f>
        <v>750000</v>
      </c>
      <c r="G16" s="93" t="n">
        <f aca="false">'расш.на 2024'!I59</f>
        <v>750000</v>
      </c>
    </row>
    <row r="17" customFormat="false" ht="31.5" hidden="false" customHeight="false" outlineLevel="0" collapsed="false">
      <c r="A17" s="89" t="s">
        <v>87</v>
      </c>
      <c r="B17" s="94" t="s">
        <v>88</v>
      </c>
      <c r="C17" s="95"/>
      <c r="D17" s="96"/>
      <c r="E17" s="93" t="n">
        <f aca="false">E19+E20+E21</f>
        <v>0</v>
      </c>
      <c r="F17" s="93" t="n">
        <f aca="false">F19+F20+F21</f>
        <v>0</v>
      </c>
      <c r="G17" s="93" t="n">
        <f aca="false">G19+G20+G21</f>
        <v>0</v>
      </c>
    </row>
    <row r="18" customFormat="false" ht="15.75" hidden="false" customHeight="false" outlineLevel="0" collapsed="false">
      <c r="A18" s="78" t="s">
        <v>70</v>
      </c>
      <c r="B18" s="79"/>
      <c r="C18" s="80"/>
      <c r="D18" s="88"/>
      <c r="E18" s="81"/>
      <c r="F18" s="81"/>
      <c r="G18" s="81"/>
    </row>
    <row r="19" customFormat="false" ht="15.75" hidden="false" customHeight="false" outlineLevel="0" collapsed="false">
      <c r="A19" s="78" t="s">
        <v>89</v>
      </c>
      <c r="B19" s="79" t="s">
        <v>90</v>
      </c>
      <c r="C19" s="80" t="n">
        <v>150</v>
      </c>
      <c r="D19" s="88"/>
      <c r="E19" s="81"/>
      <c r="F19" s="81"/>
      <c r="G19" s="81"/>
    </row>
    <row r="20" customFormat="false" ht="31.5" hidden="false" customHeight="false" outlineLevel="0" collapsed="false">
      <c r="A20" s="78" t="s">
        <v>91</v>
      </c>
      <c r="B20" s="79" t="s">
        <v>92</v>
      </c>
      <c r="C20" s="80" t="n">
        <v>150</v>
      </c>
      <c r="D20" s="88"/>
      <c r="E20" s="81"/>
      <c r="F20" s="81"/>
      <c r="G20" s="81"/>
    </row>
    <row r="21" customFormat="false" ht="15.75" hidden="false" customHeight="false" outlineLevel="0" collapsed="false">
      <c r="A21" s="78" t="s">
        <v>93</v>
      </c>
      <c r="B21" s="79" t="s">
        <v>94</v>
      </c>
      <c r="C21" s="80"/>
      <c r="D21" s="88"/>
      <c r="E21" s="81"/>
      <c r="F21" s="81"/>
      <c r="G21" s="81"/>
    </row>
    <row r="22" customFormat="false" ht="15.75" hidden="false" customHeight="false" outlineLevel="0" collapsed="false">
      <c r="A22" s="89" t="s">
        <v>95</v>
      </c>
      <c r="B22" s="94" t="s">
        <v>96</v>
      </c>
      <c r="C22" s="95" t="n">
        <v>180</v>
      </c>
      <c r="D22" s="96"/>
      <c r="E22" s="92" t="n">
        <f aca="false">E23+E24</f>
        <v>4277989</v>
      </c>
      <c r="F22" s="92" t="n">
        <f aca="false">F23+F24</f>
        <v>4308605</v>
      </c>
      <c r="G22" s="92" t="n">
        <f aca="false">G23+G24</f>
        <v>4355617</v>
      </c>
    </row>
    <row r="23" customFormat="false" ht="31.5" hidden="false" customHeight="false" outlineLevel="0" collapsed="false">
      <c r="A23" s="78" t="s">
        <v>97</v>
      </c>
      <c r="B23" s="79" t="s">
        <v>98</v>
      </c>
      <c r="C23" s="80" t="n">
        <v>150</v>
      </c>
      <c r="D23" s="88"/>
      <c r="E23" s="81" t="n">
        <f aca="false">расшифровка!I54</f>
        <v>4277989</v>
      </c>
      <c r="F23" s="81" t="n">
        <f aca="false">'расш.на 2023'!I54</f>
        <v>4308605</v>
      </c>
      <c r="G23" s="81" t="n">
        <f aca="false">'расш.на 2024'!I54</f>
        <v>4355617</v>
      </c>
    </row>
    <row r="24" customFormat="false" ht="15.75" hidden="false" customHeight="false" outlineLevel="0" collapsed="false">
      <c r="A24" s="78" t="s">
        <v>99</v>
      </c>
      <c r="B24" s="79" t="s">
        <v>100</v>
      </c>
      <c r="C24" s="80" t="n">
        <v>150</v>
      </c>
      <c r="D24" s="88"/>
      <c r="E24" s="81"/>
      <c r="F24" s="81"/>
      <c r="G24" s="81"/>
    </row>
    <row r="25" customFormat="false" ht="15.75" hidden="false" customHeight="false" outlineLevel="0" collapsed="false">
      <c r="A25" s="89" t="s">
        <v>101</v>
      </c>
      <c r="B25" s="94" t="s">
        <v>102</v>
      </c>
      <c r="C25" s="95"/>
      <c r="D25" s="96"/>
      <c r="E25" s="97" t="n">
        <v>0</v>
      </c>
      <c r="F25" s="97" t="n">
        <v>0</v>
      </c>
      <c r="G25" s="97" t="n">
        <v>0</v>
      </c>
    </row>
    <row r="26" customFormat="false" ht="15.75" hidden="false" customHeight="false" outlineLevel="0" collapsed="false">
      <c r="A26" s="78" t="s">
        <v>70</v>
      </c>
      <c r="B26" s="79"/>
      <c r="C26" s="80"/>
      <c r="D26" s="88"/>
      <c r="E26" s="81"/>
      <c r="F26" s="81"/>
      <c r="G26" s="81"/>
    </row>
    <row r="27" customFormat="false" ht="15.75" hidden="false" customHeight="false" outlineLevel="0" collapsed="false">
      <c r="A27" s="89" t="s">
        <v>103</v>
      </c>
      <c r="B27" s="94" t="s">
        <v>104</v>
      </c>
      <c r="C27" s="95" t="s">
        <v>65</v>
      </c>
      <c r="D27" s="96"/>
      <c r="E27" s="97" t="n">
        <f aca="false">E28</f>
        <v>0</v>
      </c>
      <c r="F27" s="97" t="n">
        <v>0</v>
      </c>
      <c r="G27" s="97" t="n">
        <v>0</v>
      </c>
    </row>
    <row r="28" customFormat="false" ht="45" hidden="false" customHeight="false" outlineLevel="0" collapsed="false">
      <c r="A28" s="98" t="s">
        <v>105</v>
      </c>
      <c r="B28" s="79" t="s">
        <v>106</v>
      </c>
      <c r="C28" s="80" t="n">
        <v>510</v>
      </c>
      <c r="D28" s="88"/>
      <c r="E28" s="81"/>
      <c r="F28" s="81"/>
      <c r="G28" s="81"/>
    </row>
    <row r="29" customFormat="false" ht="15.75" hidden="false" customHeight="false" outlineLevel="0" collapsed="false">
      <c r="A29" s="99" t="s">
        <v>107</v>
      </c>
      <c r="B29" s="83" t="s">
        <v>108</v>
      </c>
      <c r="C29" s="84" t="s">
        <v>65</v>
      </c>
      <c r="D29" s="85"/>
      <c r="E29" s="86" t="n">
        <f aca="false">E31+E67+E77</f>
        <v>43012945.85</v>
      </c>
      <c r="F29" s="86" t="n">
        <f aca="false">F31+F67+F77</f>
        <v>46649977</v>
      </c>
      <c r="G29" s="86" t="n">
        <f aca="false">G31+G67+G77</f>
        <v>47399430</v>
      </c>
    </row>
    <row r="30" customFormat="false" ht="15.75" hidden="false" customHeight="false" outlineLevel="0" collapsed="false">
      <c r="A30" s="98" t="s">
        <v>70</v>
      </c>
      <c r="B30" s="79" t="s">
        <v>109</v>
      </c>
      <c r="C30" s="80" t="s">
        <v>65</v>
      </c>
      <c r="D30" s="88"/>
      <c r="E30" s="81"/>
      <c r="F30" s="81"/>
      <c r="G30" s="81"/>
    </row>
    <row r="31" customFormat="false" ht="16.5" hidden="false" customHeight="false" outlineLevel="0" collapsed="false">
      <c r="A31" s="100" t="s">
        <v>110</v>
      </c>
      <c r="B31" s="101"/>
      <c r="C31" s="102"/>
      <c r="D31" s="103"/>
      <c r="E31" s="104" t="n">
        <f aca="false">E32+E41+E51</f>
        <v>35052826</v>
      </c>
      <c r="F31" s="104" t="n">
        <f aca="false">F32+F41+F51</f>
        <v>37453491</v>
      </c>
      <c r="G31" s="104" t="n">
        <f aca="false">G32+G41+G51</f>
        <v>38039946</v>
      </c>
    </row>
    <row r="32" customFormat="false" ht="30.75" hidden="false" customHeight="false" outlineLevel="0" collapsed="false">
      <c r="A32" s="105" t="s">
        <v>111</v>
      </c>
      <c r="B32" s="106" t="s">
        <v>112</v>
      </c>
      <c r="C32" s="107" t="n">
        <v>111</v>
      </c>
      <c r="D32" s="108"/>
      <c r="E32" s="109" t="n">
        <f aca="false">SUM(E33:E40)</f>
        <v>26784196</v>
      </c>
      <c r="F32" s="109" t="n">
        <f aca="false">SUM(F33:F40)</f>
        <v>28692243</v>
      </c>
      <c r="G32" s="109" t="n">
        <f aca="false">SUM(G33:G40)</f>
        <v>29162163</v>
      </c>
      <c r="H32" s="87"/>
    </row>
    <row r="33" customFormat="false" ht="15.75" hidden="false" customHeight="false" outlineLevel="0" collapsed="false">
      <c r="A33" s="110" t="s">
        <v>113</v>
      </c>
      <c r="B33" s="111"/>
      <c r="C33" s="112"/>
      <c r="D33" s="113" t="s">
        <v>114</v>
      </c>
      <c r="E33" s="114" t="n">
        <v>2910958</v>
      </c>
      <c r="F33" s="115" t="n">
        <v>3056505</v>
      </c>
      <c r="G33" s="116" t="n">
        <v>3091440</v>
      </c>
    </row>
    <row r="34" customFormat="false" ht="15.75" hidden="false" customHeight="false" outlineLevel="0" collapsed="false">
      <c r="A34" s="117" t="s">
        <v>115</v>
      </c>
      <c r="B34" s="79"/>
      <c r="C34" s="118"/>
      <c r="D34" s="88" t="s">
        <v>116</v>
      </c>
      <c r="E34" s="119" t="n">
        <v>764204</v>
      </c>
      <c r="F34" s="120" t="n">
        <v>925451</v>
      </c>
      <c r="G34" s="121" t="n">
        <v>962897</v>
      </c>
    </row>
    <row r="35" customFormat="false" ht="15.75" hidden="false" customHeight="false" outlineLevel="0" collapsed="false">
      <c r="A35" s="122" t="s">
        <v>117</v>
      </c>
      <c r="B35" s="123"/>
      <c r="C35" s="124"/>
      <c r="D35" s="88" t="s">
        <v>118</v>
      </c>
      <c r="E35" s="125" t="n">
        <v>3170000</v>
      </c>
      <c r="F35" s="126" t="n">
        <v>3379368</v>
      </c>
      <c r="G35" s="127" t="n">
        <v>3409440</v>
      </c>
    </row>
    <row r="36" customFormat="false" ht="15.75" hidden="false" customHeight="false" outlineLevel="0" collapsed="false">
      <c r="A36" s="128" t="s">
        <v>113</v>
      </c>
      <c r="B36" s="79"/>
      <c r="C36" s="118"/>
      <c r="D36" s="113" t="s">
        <v>119</v>
      </c>
      <c r="E36" s="119" t="n">
        <v>11209293</v>
      </c>
      <c r="F36" s="120" t="n">
        <v>11769465</v>
      </c>
      <c r="G36" s="120" t="n">
        <v>11895845</v>
      </c>
    </row>
    <row r="37" customFormat="false" ht="15.75" hidden="false" customHeight="false" outlineLevel="0" collapsed="false">
      <c r="A37" s="128" t="s">
        <v>113</v>
      </c>
      <c r="B37" s="79"/>
      <c r="C37" s="118"/>
      <c r="D37" s="88" t="s">
        <v>120</v>
      </c>
      <c r="E37" s="119" t="n">
        <v>2035535</v>
      </c>
      <c r="F37" s="120" t="n">
        <v>2447220</v>
      </c>
      <c r="G37" s="120" t="n">
        <v>2563730</v>
      </c>
    </row>
    <row r="38" customFormat="false" ht="15.75" hidden="false" customHeight="false" outlineLevel="0" collapsed="false">
      <c r="A38" s="128" t="s">
        <v>117</v>
      </c>
      <c r="B38" s="79"/>
      <c r="C38" s="118"/>
      <c r="D38" s="88" t="s">
        <v>121</v>
      </c>
      <c r="E38" s="119" t="n">
        <v>5384742</v>
      </c>
      <c r="F38" s="120" t="n">
        <v>5804770</v>
      </c>
      <c r="G38" s="120" t="n">
        <v>5929347</v>
      </c>
    </row>
    <row r="39" customFormat="false" ht="15.75" hidden="false" customHeight="false" outlineLevel="0" collapsed="false">
      <c r="A39" s="129" t="s">
        <v>122</v>
      </c>
      <c r="B39" s="111"/>
      <c r="C39" s="112"/>
      <c r="D39" s="88" t="s">
        <v>123</v>
      </c>
      <c r="E39" s="130" t="n">
        <v>1309464</v>
      </c>
      <c r="F39" s="131" t="n">
        <v>1309464</v>
      </c>
      <c r="G39" s="131" t="n">
        <v>1309464</v>
      </c>
      <c r="H39" s="87"/>
    </row>
    <row r="40" customFormat="false" ht="15.75" hidden="false" customHeight="false" outlineLevel="0" collapsed="false">
      <c r="A40" s="128" t="s">
        <v>124</v>
      </c>
      <c r="B40" s="79"/>
      <c r="C40" s="80"/>
      <c r="D40" s="88"/>
      <c r="E40" s="81"/>
      <c r="F40" s="81"/>
      <c r="G40" s="81"/>
    </row>
    <row r="41" customFormat="false" ht="30" hidden="false" customHeight="false" outlineLevel="0" collapsed="false">
      <c r="A41" s="132" t="s">
        <v>125</v>
      </c>
      <c r="B41" s="133" t="s">
        <v>126</v>
      </c>
      <c r="C41" s="134" t="n">
        <v>111</v>
      </c>
      <c r="D41" s="135"/>
      <c r="E41" s="136" t="n">
        <f aca="false">SUM(E42:E48)</f>
        <v>85905</v>
      </c>
      <c r="F41" s="136" t="n">
        <f aca="false">SUM(F42:F48)</f>
        <v>91190</v>
      </c>
      <c r="G41" s="136" t="n">
        <f aca="false">SUM(G42:G48)</f>
        <v>92610</v>
      </c>
    </row>
    <row r="42" customFormat="false" ht="15.75" hidden="false" customHeight="false" outlineLevel="0" collapsed="false">
      <c r="A42" s="137" t="s">
        <v>117</v>
      </c>
      <c r="B42" s="138"/>
      <c r="C42" s="137"/>
      <c r="D42" s="113" t="s">
        <v>127</v>
      </c>
      <c r="E42" s="131" t="n">
        <v>5905</v>
      </c>
      <c r="F42" s="131" t="n">
        <v>6294</v>
      </c>
      <c r="G42" s="131" t="n">
        <v>6354</v>
      </c>
    </row>
    <row r="43" customFormat="false" ht="15.75" hidden="false" customHeight="false" outlineLevel="0" collapsed="false">
      <c r="A43" s="128" t="s">
        <v>113</v>
      </c>
      <c r="B43" s="139"/>
      <c r="C43" s="78"/>
      <c r="D43" s="88" t="s">
        <v>128</v>
      </c>
      <c r="E43" s="81" t="n">
        <v>10000</v>
      </c>
      <c r="F43" s="81" t="n">
        <v>10500</v>
      </c>
      <c r="G43" s="81" t="n">
        <v>10650</v>
      </c>
    </row>
    <row r="44" customFormat="false" ht="15.75" hidden="false" customHeight="false" outlineLevel="0" collapsed="false">
      <c r="A44" s="128" t="s">
        <v>115</v>
      </c>
      <c r="B44" s="139"/>
      <c r="C44" s="78"/>
      <c r="D44" s="88" t="s">
        <v>129</v>
      </c>
      <c r="E44" s="81" t="n">
        <v>5000</v>
      </c>
      <c r="F44" s="81" t="n">
        <v>6050</v>
      </c>
      <c r="G44" s="81" t="n">
        <v>6200</v>
      </c>
    </row>
    <row r="45" customFormat="false" ht="15.75" hidden="false" customHeight="false" outlineLevel="0" collapsed="false">
      <c r="A45" s="128" t="s">
        <v>113</v>
      </c>
      <c r="B45" s="139"/>
      <c r="C45" s="78"/>
      <c r="D45" s="88" t="s">
        <v>130</v>
      </c>
      <c r="E45" s="81" t="n">
        <v>50000</v>
      </c>
      <c r="F45" s="81" t="n">
        <v>52500</v>
      </c>
      <c r="G45" s="81" t="n">
        <v>53100</v>
      </c>
    </row>
    <row r="46" customFormat="false" ht="15.75" hidden="false" customHeight="false" outlineLevel="0" collapsed="false">
      <c r="A46" s="128" t="s">
        <v>115</v>
      </c>
      <c r="B46" s="139"/>
      <c r="C46" s="78"/>
      <c r="D46" s="88" t="s">
        <v>131</v>
      </c>
      <c r="E46" s="81" t="n">
        <v>6000</v>
      </c>
      <c r="F46" s="81" t="n">
        <v>6300</v>
      </c>
      <c r="G46" s="81" t="n">
        <v>6372</v>
      </c>
    </row>
    <row r="47" customFormat="false" ht="15.75" hidden="false" customHeight="false" outlineLevel="0" collapsed="false">
      <c r="A47" s="128" t="s">
        <v>117</v>
      </c>
      <c r="B47" s="139"/>
      <c r="C47" s="78"/>
      <c r="D47" s="88" t="s">
        <v>132</v>
      </c>
      <c r="E47" s="81" t="n">
        <v>7000</v>
      </c>
      <c r="F47" s="81" t="n">
        <v>7546</v>
      </c>
      <c r="G47" s="81" t="n">
        <v>7934</v>
      </c>
    </row>
    <row r="48" customFormat="false" ht="15.75" hidden="false" customHeight="false" outlineLevel="0" collapsed="false">
      <c r="A48" s="129" t="s">
        <v>122</v>
      </c>
      <c r="B48" s="139"/>
      <c r="C48" s="78"/>
      <c r="D48" s="88" t="s">
        <v>133</v>
      </c>
      <c r="E48" s="81" t="n">
        <v>2000</v>
      </c>
      <c r="F48" s="81" t="n">
        <v>2000</v>
      </c>
      <c r="G48" s="81" t="n">
        <v>2000</v>
      </c>
    </row>
    <row r="49" customFormat="false" ht="30" hidden="false" customHeight="false" outlineLevel="0" collapsed="false">
      <c r="A49" s="98" t="s">
        <v>134</v>
      </c>
      <c r="B49" s="79" t="s">
        <v>135</v>
      </c>
      <c r="C49" s="80" t="n">
        <v>112</v>
      </c>
      <c r="D49" s="88"/>
      <c r="E49" s="81"/>
      <c r="F49" s="81"/>
      <c r="G49" s="81"/>
    </row>
    <row r="50" customFormat="false" ht="30.75" hidden="false" customHeight="false" outlineLevel="0" collapsed="false">
      <c r="A50" s="140" t="s">
        <v>136</v>
      </c>
      <c r="B50" s="123" t="s">
        <v>137</v>
      </c>
      <c r="C50" s="141" t="n">
        <v>113</v>
      </c>
      <c r="D50" s="142"/>
      <c r="E50" s="143"/>
      <c r="F50" s="143"/>
      <c r="G50" s="143"/>
    </row>
    <row r="51" customFormat="false" ht="44.25" hidden="false" customHeight="false" outlineLevel="0" collapsed="false">
      <c r="A51" s="144" t="s">
        <v>138</v>
      </c>
      <c r="B51" s="106" t="s">
        <v>139</v>
      </c>
      <c r="C51" s="107" t="n">
        <v>119</v>
      </c>
      <c r="D51" s="145"/>
      <c r="E51" s="109" t="n">
        <f aca="false">SUM(E52:E58)</f>
        <v>8182725</v>
      </c>
      <c r="F51" s="109" t="n">
        <f aca="false">SUM(F52:F58)</f>
        <v>8670058</v>
      </c>
      <c r="G51" s="109" t="n">
        <f aca="false">SUM(G52:G58)</f>
        <v>8785173</v>
      </c>
    </row>
    <row r="52" customFormat="false" ht="31.5" hidden="false" customHeight="false" outlineLevel="0" collapsed="false">
      <c r="A52" s="137" t="s">
        <v>140</v>
      </c>
      <c r="B52" s="111" t="s">
        <v>141</v>
      </c>
      <c r="C52" s="146" t="n">
        <v>119</v>
      </c>
      <c r="D52" s="88" t="s">
        <v>142</v>
      </c>
      <c r="E52" s="115" t="n">
        <v>959124</v>
      </c>
      <c r="F52" s="115" t="n">
        <v>1022470</v>
      </c>
      <c r="G52" s="115" t="n">
        <v>1031570</v>
      </c>
    </row>
    <row r="53" customFormat="false" ht="15.75" hidden="false" customHeight="false" outlineLevel="0" collapsed="false">
      <c r="A53" s="128" t="s">
        <v>113</v>
      </c>
      <c r="B53" s="79"/>
      <c r="C53" s="80"/>
      <c r="D53" s="88" t="s">
        <v>143</v>
      </c>
      <c r="E53" s="120" t="n">
        <v>969109</v>
      </c>
      <c r="F53" s="120" t="n">
        <v>1017488</v>
      </c>
      <c r="G53" s="120" t="n">
        <v>1026924</v>
      </c>
    </row>
    <row r="54" customFormat="false" ht="15.75" hidden="false" customHeight="false" outlineLevel="0" collapsed="false">
      <c r="A54" s="128" t="s">
        <v>115</v>
      </c>
      <c r="B54" s="79"/>
      <c r="C54" s="80"/>
      <c r="D54" s="88" t="s">
        <v>144</v>
      </c>
      <c r="E54" s="120" t="n">
        <v>230789</v>
      </c>
      <c r="F54" s="120" t="n">
        <v>279388</v>
      </c>
      <c r="G54" s="120" t="n">
        <v>290227</v>
      </c>
    </row>
    <row r="55" customFormat="false" ht="15.75" hidden="false" customHeight="false" outlineLevel="0" collapsed="false">
      <c r="A55" s="128" t="s">
        <v>113</v>
      </c>
      <c r="B55" s="79"/>
      <c r="C55" s="80"/>
      <c r="D55" s="88" t="s">
        <v>145</v>
      </c>
      <c r="E55" s="120" t="n">
        <v>3385207</v>
      </c>
      <c r="F55" s="120" t="n">
        <v>3554467</v>
      </c>
      <c r="G55" s="120" t="n">
        <v>3595090</v>
      </c>
    </row>
    <row r="56" customFormat="false" ht="15.75" hidden="false" customHeight="false" outlineLevel="0" collapsed="false">
      <c r="A56" s="128" t="s">
        <v>115</v>
      </c>
      <c r="B56" s="79"/>
      <c r="C56" s="80"/>
      <c r="D56" s="88" t="s">
        <v>146</v>
      </c>
      <c r="E56" s="120" t="n">
        <v>614732</v>
      </c>
      <c r="F56" s="120" t="n">
        <v>645468</v>
      </c>
      <c r="G56" s="120" t="n">
        <v>652845</v>
      </c>
    </row>
    <row r="57" customFormat="false" ht="15.75" hidden="false" customHeight="false" outlineLevel="0" collapsed="false">
      <c r="A57" s="128" t="s">
        <v>117</v>
      </c>
      <c r="B57" s="79"/>
      <c r="C57" s="80"/>
      <c r="D57" s="88" t="s">
        <v>147</v>
      </c>
      <c r="E57" s="120" t="n">
        <v>1628306</v>
      </c>
      <c r="F57" s="120" t="n">
        <v>1755319</v>
      </c>
      <c r="G57" s="120" t="n">
        <v>1793059</v>
      </c>
    </row>
    <row r="58" customFormat="false" ht="15.75" hidden="false" customHeight="false" outlineLevel="0" collapsed="false">
      <c r="A58" s="129" t="s">
        <v>122</v>
      </c>
      <c r="B58" s="79"/>
      <c r="C58" s="80"/>
      <c r="D58" s="88" t="s">
        <v>148</v>
      </c>
      <c r="E58" s="120" t="n">
        <v>395458</v>
      </c>
      <c r="F58" s="120" t="n">
        <v>395458</v>
      </c>
      <c r="G58" s="120" t="n">
        <v>395458</v>
      </c>
    </row>
    <row r="59" customFormat="false" ht="15.75" hidden="false" customHeight="false" outlineLevel="0" collapsed="false">
      <c r="A59" s="78" t="s">
        <v>149</v>
      </c>
      <c r="B59" s="79" t="s">
        <v>150</v>
      </c>
      <c r="C59" s="80" t="n">
        <v>119</v>
      </c>
      <c r="D59" s="88"/>
      <c r="E59" s="81"/>
      <c r="F59" s="81"/>
      <c r="G59" s="81"/>
    </row>
    <row r="60" customFormat="false" ht="15.75" hidden="false" customHeight="false" outlineLevel="0" collapsed="false">
      <c r="A60" s="147" t="s">
        <v>151</v>
      </c>
      <c r="B60" s="148" t="s">
        <v>152</v>
      </c>
      <c r="C60" s="149" t="n">
        <v>300</v>
      </c>
      <c r="D60" s="150"/>
      <c r="E60" s="151" t="n">
        <f aca="false">E62</f>
        <v>0</v>
      </c>
      <c r="F60" s="151" t="n">
        <v>0</v>
      </c>
      <c r="G60" s="151" t="n">
        <f aca="false">G62</f>
        <v>0</v>
      </c>
    </row>
    <row r="61" customFormat="false" ht="15.75" hidden="false" customHeight="false" outlineLevel="0" collapsed="false">
      <c r="A61" s="78" t="s">
        <v>70</v>
      </c>
      <c r="B61" s="79" t="s">
        <v>153</v>
      </c>
      <c r="C61" s="80" t="n">
        <v>320</v>
      </c>
      <c r="D61" s="88"/>
      <c r="E61" s="81"/>
      <c r="F61" s="81"/>
      <c r="G61" s="81"/>
    </row>
    <row r="62" customFormat="false" ht="31.5" hidden="false" customHeight="false" outlineLevel="0" collapsed="false">
      <c r="A62" s="78" t="s">
        <v>154</v>
      </c>
      <c r="B62" s="79"/>
      <c r="C62" s="80"/>
      <c r="D62" s="88"/>
      <c r="E62" s="81" t="n">
        <f aca="false">SUM(E64:E64)</f>
        <v>0</v>
      </c>
      <c r="F62" s="81" t="n">
        <v>0</v>
      </c>
      <c r="G62" s="81" t="n">
        <v>0</v>
      </c>
    </row>
    <row r="63" customFormat="false" ht="15.75" hidden="false" customHeight="false" outlineLevel="0" collapsed="false">
      <c r="A63" s="78" t="s">
        <v>155</v>
      </c>
      <c r="B63" s="79" t="s">
        <v>156</v>
      </c>
      <c r="C63" s="80" t="n">
        <v>321</v>
      </c>
      <c r="D63" s="88"/>
      <c r="E63" s="81"/>
      <c r="F63" s="81"/>
      <c r="G63" s="81"/>
    </row>
    <row r="64" customFormat="false" ht="31.5" hidden="false" customHeight="false" outlineLevel="0" collapsed="false">
      <c r="A64" s="152" t="s">
        <v>125</v>
      </c>
      <c r="B64" s="153"/>
      <c r="C64" s="152"/>
      <c r="D64" s="88"/>
      <c r="E64" s="81"/>
      <c r="F64" s="81"/>
      <c r="G64" s="81"/>
    </row>
    <row r="65" customFormat="false" ht="47.25" hidden="false" customHeight="false" outlineLevel="0" collapsed="false">
      <c r="A65" s="78" t="s">
        <v>157</v>
      </c>
      <c r="B65" s="79" t="s">
        <v>158</v>
      </c>
      <c r="C65" s="80" t="n">
        <v>340</v>
      </c>
      <c r="D65" s="88"/>
      <c r="E65" s="81"/>
      <c r="F65" s="81"/>
      <c r="G65" s="81"/>
    </row>
    <row r="66" customFormat="false" ht="31.5" hidden="false" customHeight="false" outlineLevel="0" collapsed="false">
      <c r="A66" s="78" t="s">
        <v>159</v>
      </c>
      <c r="B66" s="79" t="s">
        <v>160</v>
      </c>
      <c r="C66" s="80" t="n">
        <v>360</v>
      </c>
      <c r="D66" s="88"/>
      <c r="E66" s="81"/>
      <c r="F66" s="81"/>
      <c r="G66" s="81"/>
    </row>
    <row r="67" customFormat="false" ht="15.75" hidden="false" customHeight="false" outlineLevel="0" collapsed="false">
      <c r="A67" s="147" t="s">
        <v>161</v>
      </c>
      <c r="B67" s="148" t="s">
        <v>162</v>
      </c>
      <c r="C67" s="149" t="n">
        <v>850</v>
      </c>
      <c r="D67" s="150"/>
      <c r="E67" s="151" t="n">
        <f aca="false">E69+E70+E71</f>
        <v>75000</v>
      </c>
      <c r="F67" s="151" t="n">
        <f aca="false">F69+F70+F71</f>
        <v>82200</v>
      </c>
      <c r="G67" s="151" t="n">
        <f aca="false">G69+G70+G71</f>
        <v>83967</v>
      </c>
    </row>
    <row r="68" customFormat="false" ht="15.75" hidden="false" customHeight="false" outlineLevel="0" collapsed="false">
      <c r="A68" s="154" t="s">
        <v>155</v>
      </c>
      <c r="D68" s="155"/>
      <c r="E68" s="156"/>
      <c r="F68" s="156"/>
      <c r="G68" s="156"/>
    </row>
    <row r="69" customFormat="false" ht="15.75" hidden="false" customHeight="false" outlineLevel="0" collapsed="false">
      <c r="A69" s="154" t="s">
        <v>163</v>
      </c>
      <c r="B69" s="157" t="s">
        <v>164</v>
      </c>
      <c r="C69" s="158" t="n">
        <v>851</v>
      </c>
      <c r="D69" s="159" t="s">
        <v>165</v>
      </c>
      <c r="E69" s="160" t="n">
        <v>75000</v>
      </c>
      <c r="F69" s="160" t="n">
        <v>82200</v>
      </c>
      <c r="G69" s="160" t="n">
        <v>83967</v>
      </c>
    </row>
    <row r="70" customFormat="false" ht="47.25" hidden="false" customHeight="false" outlineLevel="0" collapsed="false">
      <c r="A70" s="78" t="s">
        <v>166</v>
      </c>
      <c r="B70" s="157" t="s">
        <v>167</v>
      </c>
      <c r="C70" s="161" t="n">
        <v>852</v>
      </c>
      <c r="D70" s="155" t="s">
        <v>168</v>
      </c>
      <c r="E70" s="156"/>
      <c r="F70" s="156" t="n">
        <v>0</v>
      </c>
      <c r="G70" s="156" t="n">
        <v>0</v>
      </c>
    </row>
    <row r="71" customFormat="false" ht="31.5" hidden="false" customHeight="false" outlineLevel="0" collapsed="false">
      <c r="A71" s="78" t="s">
        <v>169</v>
      </c>
      <c r="B71" s="157" t="s">
        <v>170</v>
      </c>
      <c r="C71" s="161" t="n">
        <v>853</v>
      </c>
      <c r="D71" s="155"/>
      <c r="E71" s="156"/>
      <c r="F71" s="156"/>
      <c r="G71" s="156"/>
    </row>
    <row r="72" customFormat="false" ht="31.5" hidden="false" customHeight="false" outlineLevel="0" collapsed="false">
      <c r="A72" s="78" t="s">
        <v>171</v>
      </c>
      <c r="B72" s="157" t="s">
        <v>172</v>
      </c>
      <c r="C72" s="161" t="s">
        <v>65</v>
      </c>
      <c r="D72" s="155"/>
      <c r="E72" s="156"/>
      <c r="F72" s="156"/>
      <c r="G72" s="156"/>
    </row>
    <row r="73" customFormat="false" ht="15.75" hidden="false" customHeight="false" outlineLevel="0" collapsed="false">
      <c r="A73" s="78" t="s">
        <v>155</v>
      </c>
      <c r="B73" s="157" t="s">
        <v>173</v>
      </c>
      <c r="C73" s="161" t="n">
        <v>810</v>
      </c>
      <c r="D73" s="155"/>
      <c r="E73" s="156"/>
      <c r="F73" s="156"/>
      <c r="G73" s="156"/>
    </row>
    <row r="74" customFormat="false" ht="31.5" hidden="false" customHeight="false" outlineLevel="0" collapsed="false">
      <c r="A74" s="78" t="s">
        <v>174</v>
      </c>
      <c r="B74" s="157"/>
      <c r="C74" s="161"/>
      <c r="D74" s="155"/>
      <c r="E74" s="156"/>
      <c r="F74" s="156"/>
      <c r="G74" s="156"/>
    </row>
    <row r="75" customFormat="false" ht="31.5" hidden="false" customHeight="false" outlineLevel="0" collapsed="false">
      <c r="A75" s="78" t="s">
        <v>175</v>
      </c>
      <c r="B75" s="157" t="s">
        <v>176</v>
      </c>
      <c r="C75" s="161" t="s">
        <v>65</v>
      </c>
      <c r="D75" s="155"/>
      <c r="E75" s="156"/>
      <c r="F75" s="156"/>
      <c r="G75" s="156"/>
    </row>
    <row r="76" customFormat="false" ht="47.25" hidden="false" customHeight="false" outlineLevel="0" collapsed="false">
      <c r="A76" s="78" t="s">
        <v>177</v>
      </c>
      <c r="B76" s="157" t="s">
        <v>178</v>
      </c>
      <c r="C76" s="161" t="n">
        <v>831</v>
      </c>
      <c r="D76" s="155"/>
      <c r="E76" s="156"/>
      <c r="F76" s="156"/>
      <c r="G76" s="156"/>
    </row>
    <row r="77" customFormat="false" ht="15.75" hidden="false" customHeight="false" outlineLevel="0" collapsed="false">
      <c r="A77" s="147" t="s">
        <v>179</v>
      </c>
      <c r="B77" s="162" t="s">
        <v>180</v>
      </c>
      <c r="C77" s="163" t="s">
        <v>65</v>
      </c>
      <c r="D77" s="164"/>
      <c r="E77" s="165" t="n">
        <f aca="false">E82+E108</f>
        <v>7885119.85</v>
      </c>
      <c r="F77" s="165" t="n">
        <f aca="false">F82+F108</f>
        <v>9114286</v>
      </c>
      <c r="G77" s="165" t="n">
        <f aca="false">G82+G108</f>
        <v>9275517</v>
      </c>
      <c r="H77" s="87"/>
      <c r="I77" s="87"/>
    </row>
    <row r="78" customFormat="false" ht="15.75" hidden="false" customHeight="false" outlineLevel="0" collapsed="false">
      <c r="A78" s="78" t="s">
        <v>70</v>
      </c>
      <c r="B78" s="157" t="s">
        <v>181</v>
      </c>
      <c r="C78" s="161" t="n">
        <v>241</v>
      </c>
      <c r="D78" s="155"/>
      <c r="E78" s="156"/>
      <c r="F78" s="156"/>
      <c r="G78" s="156"/>
    </row>
    <row r="79" customFormat="false" ht="31.5" hidden="false" customHeight="false" outlineLevel="0" collapsed="false">
      <c r="A79" s="78" t="s">
        <v>182</v>
      </c>
      <c r="B79" s="157"/>
      <c r="C79" s="161"/>
      <c r="D79" s="155"/>
      <c r="E79" s="156"/>
      <c r="F79" s="156"/>
      <c r="G79" s="156"/>
    </row>
    <row r="80" customFormat="false" ht="31.5" hidden="false" customHeight="false" outlineLevel="0" collapsed="false">
      <c r="A80" s="78" t="s">
        <v>183</v>
      </c>
      <c r="B80" s="157" t="s">
        <v>184</v>
      </c>
      <c r="C80" s="161" t="n">
        <v>242</v>
      </c>
      <c r="D80" s="155"/>
      <c r="E80" s="156"/>
      <c r="F80" s="156"/>
      <c r="G80" s="156"/>
    </row>
    <row r="81" customFormat="false" ht="31.5" hidden="false" customHeight="false" outlineLevel="0" collapsed="false">
      <c r="A81" s="78" t="s">
        <v>185</v>
      </c>
      <c r="B81" s="157" t="s">
        <v>186</v>
      </c>
      <c r="C81" s="161" t="n">
        <v>243</v>
      </c>
      <c r="D81" s="155"/>
      <c r="E81" s="156"/>
      <c r="F81" s="156"/>
      <c r="G81" s="156"/>
    </row>
    <row r="82" customFormat="false" ht="15.75" hidden="false" customHeight="false" outlineLevel="0" collapsed="false">
      <c r="A82" s="166" t="s">
        <v>187</v>
      </c>
      <c r="B82" s="167" t="s">
        <v>188</v>
      </c>
      <c r="C82" s="168" t="n">
        <v>244</v>
      </c>
      <c r="D82" s="169"/>
      <c r="E82" s="170" t="n">
        <f aca="false">SUM(E84:E107)</f>
        <v>5577967.85</v>
      </c>
      <c r="F82" s="170" t="n">
        <f aca="false">SUM(F84:F107)</f>
        <v>6591852</v>
      </c>
      <c r="G82" s="170" t="n">
        <f aca="false">SUM(G84:G107)</f>
        <v>6705045</v>
      </c>
      <c r="H82" s="75" t="s">
        <v>189</v>
      </c>
    </row>
    <row r="83" customFormat="false" ht="16.5" hidden="false" customHeight="false" outlineLevel="0" collapsed="false">
      <c r="A83" s="171" t="s">
        <v>155</v>
      </c>
      <c r="B83" s="172"/>
      <c r="C83" s="173" t="n">
        <v>244</v>
      </c>
      <c r="D83" s="174"/>
      <c r="E83" s="175"/>
      <c r="F83" s="175"/>
      <c r="G83" s="175"/>
    </row>
    <row r="84" customFormat="false" ht="15.75" hidden="false" customHeight="false" outlineLevel="0" collapsed="false">
      <c r="A84" s="176" t="s">
        <v>190</v>
      </c>
      <c r="B84" s="177"/>
      <c r="C84" s="178" t="n">
        <v>244</v>
      </c>
      <c r="D84" s="179" t="s">
        <v>191</v>
      </c>
      <c r="E84" s="180" t="n">
        <v>12250</v>
      </c>
      <c r="F84" s="181" t="n">
        <v>13316</v>
      </c>
      <c r="G84" s="182" t="n">
        <v>13434</v>
      </c>
    </row>
    <row r="85" customFormat="false" ht="15.75" hidden="false" customHeight="false" outlineLevel="0" collapsed="false">
      <c r="A85" s="183" t="s">
        <v>192</v>
      </c>
      <c r="B85" s="157"/>
      <c r="C85" s="161" t="n">
        <v>244</v>
      </c>
      <c r="D85" s="155" t="s">
        <v>193</v>
      </c>
      <c r="E85" s="170" t="n">
        <v>19981.44</v>
      </c>
      <c r="F85" s="156" t="n">
        <v>21740</v>
      </c>
      <c r="G85" s="184" t="n">
        <v>21940</v>
      </c>
    </row>
    <row r="86" customFormat="false" ht="15.75" hidden="false" customHeight="false" outlineLevel="0" collapsed="false">
      <c r="A86" s="183" t="s">
        <v>194</v>
      </c>
      <c r="B86" s="157"/>
      <c r="C86" s="161" t="n">
        <v>244</v>
      </c>
      <c r="D86" s="155" t="s">
        <v>195</v>
      </c>
      <c r="E86" s="170" t="n">
        <v>115000</v>
      </c>
      <c r="F86" s="156" t="n">
        <v>125005</v>
      </c>
      <c r="G86" s="184" t="n">
        <v>126155</v>
      </c>
      <c r="I86" s="75" t="n">
        <v>2022</v>
      </c>
      <c r="J86" s="75" t="n">
        <v>2023</v>
      </c>
      <c r="K86" s="75" t="n">
        <v>2024</v>
      </c>
    </row>
    <row r="87" customFormat="false" ht="15.75" hidden="false" customHeight="false" outlineLevel="0" collapsed="false">
      <c r="A87" s="183" t="s">
        <v>196</v>
      </c>
      <c r="B87" s="157"/>
      <c r="C87" s="161" t="n">
        <v>244</v>
      </c>
      <c r="D87" s="155" t="s">
        <v>197</v>
      </c>
      <c r="E87" s="170" t="n">
        <v>75000</v>
      </c>
      <c r="F87" s="156" t="n">
        <v>81525</v>
      </c>
      <c r="G87" s="184" t="n">
        <v>82198</v>
      </c>
      <c r="H87" s="75" t="n">
        <v>221</v>
      </c>
      <c r="I87" s="87" t="n">
        <f aca="false">E84+E93+E98</f>
        <v>82750</v>
      </c>
      <c r="J87" s="87" t="n">
        <f aca="false">F84+F93+F98</f>
        <v>88019</v>
      </c>
      <c r="K87" s="87" t="n">
        <f aca="false">G84+G93+G98</f>
        <v>90628</v>
      </c>
    </row>
    <row r="88" customFormat="false" ht="15.75" hidden="false" customHeight="false" outlineLevel="0" collapsed="false">
      <c r="A88" s="183" t="s">
        <v>198</v>
      </c>
      <c r="B88" s="157"/>
      <c r="C88" s="161" t="n">
        <v>244</v>
      </c>
      <c r="D88" s="155" t="s">
        <v>199</v>
      </c>
      <c r="E88" s="170" t="n">
        <v>718751</v>
      </c>
      <c r="F88" s="156" t="n">
        <v>781283</v>
      </c>
      <c r="G88" s="184" t="n">
        <v>788081</v>
      </c>
      <c r="H88" s="75" t="n">
        <v>223</v>
      </c>
      <c r="I88" s="87" t="n">
        <f aca="false">E85+E94</f>
        <v>60038</v>
      </c>
      <c r="J88" s="87" t="n">
        <f aca="false">F85+F94</f>
        <v>67772</v>
      </c>
      <c r="K88" s="87" t="n">
        <f aca="false">G85+G94</f>
        <v>68980</v>
      </c>
    </row>
    <row r="89" customFormat="false" ht="15.75" hidden="false" customHeight="false" outlineLevel="0" collapsed="false">
      <c r="A89" s="183" t="s">
        <v>194</v>
      </c>
      <c r="B89" s="157"/>
      <c r="C89" s="161" t="n">
        <v>244</v>
      </c>
      <c r="D89" s="155" t="s">
        <v>200</v>
      </c>
      <c r="E89" s="170" t="n">
        <v>4000</v>
      </c>
      <c r="F89" s="156" t="n">
        <v>4200</v>
      </c>
      <c r="G89" s="184" t="n">
        <v>4320</v>
      </c>
      <c r="H89" s="75" t="n">
        <v>223</v>
      </c>
      <c r="I89" s="87" t="n">
        <f aca="false">E110+E111</f>
        <v>2307152</v>
      </c>
      <c r="J89" s="87" t="n">
        <f aca="false">F110+F111</f>
        <v>2522434</v>
      </c>
      <c r="K89" s="87" t="n">
        <f aca="false">G110+G111</f>
        <v>2570472</v>
      </c>
    </row>
    <row r="90" customFormat="false" ht="15.75" hidden="false" customHeight="false" outlineLevel="0" collapsed="false">
      <c r="A90" s="183" t="s">
        <v>196</v>
      </c>
      <c r="B90" s="157"/>
      <c r="C90" s="161" t="n">
        <v>244</v>
      </c>
      <c r="D90" s="155" t="s">
        <v>201</v>
      </c>
      <c r="E90" s="156" t="n">
        <v>10000</v>
      </c>
      <c r="F90" s="156" t="n">
        <v>10500</v>
      </c>
      <c r="G90" s="184" t="n">
        <v>10800</v>
      </c>
      <c r="H90" s="75" t="n">
        <v>225</v>
      </c>
      <c r="I90" s="87" t="n">
        <f aca="false">E86+E90+E95+E99</f>
        <v>179279</v>
      </c>
      <c r="J90" s="87" t="n">
        <f aca="false">F86+F89+F95+F99</f>
        <v>241766</v>
      </c>
      <c r="K90" s="87" t="n">
        <f aca="false">G86+G89+G95+G99</f>
        <v>245885</v>
      </c>
    </row>
    <row r="91" customFormat="false" ht="15.75" hidden="false" customHeight="false" outlineLevel="0" collapsed="false">
      <c r="A91" s="183" t="s">
        <v>202</v>
      </c>
      <c r="B91" s="157"/>
      <c r="C91" s="161" t="n">
        <v>244</v>
      </c>
      <c r="D91" s="155" t="s">
        <v>203</v>
      </c>
      <c r="E91" s="156" t="n">
        <v>22000</v>
      </c>
      <c r="F91" s="156" t="n">
        <v>22874</v>
      </c>
      <c r="G91" s="184" t="n">
        <v>23760</v>
      </c>
      <c r="H91" s="75" t="n">
        <v>226</v>
      </c>
      <c r="I91" s="87" t="n">
        <f aca="false">E87+E90+E96+E100+E103</f>
        <v>1101000</v>
      </c>
      <c r="J91" s="87" t="n">
        <f aca="false">F87+F90+F96+F100+F103</f>
        <v>1183077</v>
      </c>
      <c r="K91" s="87" t="n">
        <f aca="false">G87+G90+G96+G100+G103</f>
        <v>1190643</v>
      </c>
    </row>
    <row r="92" customFormat="false" ht="15.75" hidden="false" customHeight="false" outlineLevel="0" collapsed="false">
      <c r="A92" s="183" t="s">
        <v>198</v>
      </c>
      <c r="B92" s="157"/>
      <c r="C92" s="161" t="n">
        <v>244</v>
      </c>
      <c r="D92" s="155" t="s">
        <v>204</v>
      </c>
      <c r="E92" s="156" t="n">
        <v>30000</v>
      </c>
      <c r="F92" s="156" t="n">
        <v>31000</v>
      </c>
      <c r="G92" s="184" t="n">
        <v>32437</v>
      </c>
      <c r="H92" s="75" t="n">
        <v>310</v>
      </c>
      <c r="I92" s="87" t="n">
        <f aca="false">E91+E101</f>
        <v>238329</v>
      </c>
      <c r="J92" s="87" t="n">
        <f aca="false">F91+F101</f>
        <v>247640</v>
      </c>
      <c r="K92" s="87" t="n">
        <f aca="false">G91+G101</f>
        <v>257612</v>
      </c>
    </row>
    <row r="93" customFormat="false" ht="15.75" hidden="false" customHeight="false" outlineLevel="0" collapsed="false">
      <c r="A93" s="139" t="s">
        <v>190</v>
      </c>
      <c r="B93" s="157"/>
      <c r="C93" s="161" t="n">
        <v>244</v>
      </c>
      <c r="D93" s="155" t="s">
        <v>205</v>
      </c>
      <c r="E93" s="156" t="n">
        <v>25500</v>
      </c>
      <c r="F93" s="156" t="n">
        <v>27948</v>
      </c>
      <c r="G93" s="156" t="n">
        <v>28549</v>
      </c>
      <c r="H93" s="75" t="n">
        <v>340</v>
      </c>
      <c r="I93" s="87" t="n">
        <f aca="false">E88+E92+E97+E102+E104+E105+E106+E107</f>
        <v>3922571.85</v>
      </c>
      <c r="J93" s="87" t="n">
        <f aca="false">F88+F92+F97+F102+F104+F105+F106+F107</f>
        <v>4763578</v>
      </c>
      <c r="K93" s="87" t="n">
        <f aca="false">G88+G92+G97+G102+G104+G105+G106+G107</f>
        <v>4851297</v>
      </c>
    </row>
    <row r="94" customFormat="false" ht="15.75" hidden="false" customHeight="false" outlineLevel="0" collapsed="false">
      <c r="A94" s="139" t="s">
        <v>192</v>
      </c>
      <c r="B94" s="157"/>
      <c r="C94" s="168" t="n">
        <v>244</v>
      </c>
      <c r="D94" s="169" t="s">
        <v>206</v>
      </c>
      <c r="E94" s="170" t="n">
        <v>40056.56</v>
      </c>
      <c r="F94" s="170" t="n">
        <v>46032</v>
      </c>
      <c r="G94" s="170" t="n">
        <v>47040</v>
      </c>
      <c r="H94" s="75" t="s">
        <v>207</v>
      </c>
      <c r="I94" s="87" t="n">
        <f aca="false">SUM(I87:I93)</f>
        <v>7891119.85</v>
      </c>
      <c r="J94" s="87" t="n">
        <f aca="false">SUM(J87:J93)</f>
        <v>9114286</v>
      </c>
      <c r="K94" s="87" t="n">
        <f aca="false">SUM(K87:K93)</f>
        <v>9275517</v>
      </c>
    </row>
    <row r="95" customFormat="false" ht="15.75" hidden="false" customHeight="false" outlineLevel="0" collapsed="false">
      <c r="A95" s="139" t="s">
        <v>194</v>
      </c>
      <c r="B95" s="157"/>
      <c r="C95" s="161" t="n">
        <v>244</v>
      </c>
      <c r="D95" s="155" t="s">
        <v>208</v>
      </c>
      <c r="E95" s="156" t="n">
        <v>32279</v>
      </c>
      <c r="F95" s="156" t="n">
        <v>89703</v>
      </c>
      <c r="G95" s="156" t="n">
        <v>91628</v>
      </c>
    </row>
    <row r="96" customFormat="false" ht="15.75" hidden="false" customHeight="false" outlineLevel="0" collapsed="false">
      <c r="A96" s="139" t="s">
        <v>196</v>
      </c>
      <c r="B96" s="157"/>
      <c r="C96" s="161" t="n">
        <v>244</v>
      </c>
      <c r="D96" s="155" t="s">
        <v>209</v>
      </c>
      <c r="E96" s="156" t="n">
        <v>40000</v>
      </c>
      <c r="F96" s="156" t="n">
        <v>111152</v>
      </c>
      <c r="G96" s="156" t="n">
        <v>113545</v>
      </c>
      <c r="H96" s="87"/>
    </row>
    <row r="97" customFormat="false" ht="15.75" hidden="false" customHeight="false" outlineLevel="0" collapsed="false">
      <c r="A97" s="139" t="s">
        <v>198</v>
      </c>
      <c r="B97" s="157"/>
      <c r="C97" s="161" t="n">
        <v>244</v>
      </c>
      <c r="D97" s="155" t="s">
        <v>210</v>
      </c>
      <c r="E97" s="156" t="n">
        <v>674752</v>
      </c>
      <c r="F97" s="156" t="n">
        <v>1423662</v>
      </c>
      <c r="G97" s="156" t="n">
        <v>1454270</v>
      </c>
    </row>
    <row r="98" customFormat="false" ht="15.75" hidden="false" customHeight="false" outlineLevel="0" collapsed="false">
      <c r="A98" s="139" t="s">
        <v>190</v>
      </c>
      <c r="B98" s="157"/>
      <c r="C98" s="161" t="n">
        <v>244</v>
      </c>
      <c r="D98" s="155" t="s">
        <v>211</v>
      </c>
      <c r="E98" s="156" t="n">
        <v>45000</v>
      </c>
      <c r="F98" s="160" t="n">
        <v>46755</v>
      </c>
      <c r="G98" s="156" t="n">
        <v>48645</v>
      </c>
    </row>
    <row r="99" customFormat="false" ht="15.75" hidden="false" customHeight="false" outlineLevel="0" collapsed="false">
      <c r="A99" s="139" t="s">
        <v>194</v>
      </c>
      <c r="B99" s="157"/>
      <c r="C99" s="161" t="n">
        <v>244</v>
      </c>
      <c r="D99" s="155" t="s">
        <v>212</v>
      </c>
      <c r="E99" s="156" t="n">
        <v>22000</v>
      </c>
      <c r="F99" s="160" t="n">
        <v>22858</v>
      </c>
      <c r="G99" s="156" t="n">
        <v>23782</v>
      </c>
    </row>
    <row r="100" customFormat="false" ht="15.75" hidden="false" customHeight="false" outlineLevel="0" collapsed="false">
      <c r="A100" s="139" t="s">
        <v>196</v>
      </c>
      <c r="B100" s="157"/>
      <c r="C100" s="161" t="n">
        <v>244</v>
      </c>
      <c r="D100" s="155" t="s">
        <v>213</v>
      </c>
      <c r="E100" s="156" t="n">
        <v>100000</v>
      </c>
      <c r="F100" s="156" t="n">
        <v>103900</v>
      </c>
      <c r="G100" s="156" t="n">
        <v>108100</v>
      </c>
    </row>
    <row r="101" customFormat="false" ht="15.75" hidden="false" customHeight="false" outlineLevel="0" collapsed="false">
      <c r="A101" s="139" t="s">
        <v>202</v>
      </c>
      <c r="B101" s="157"/>
      <c r="C101" s="161" t="n">
        <v>244</v>
      </c>
      <c r="D101" s="155" t="s">
        <v>214</v>
      </c>
      <c r="E101" s="156" t="n">
        <v>216329</v>
      </c>
      <c r="F101" s="156" t="n">
        <v>224766</v>
      </c>
      <c r="G101" s="156" t="n">
        <v>233852</v>
      </c>
    </row>
    <row r="102" customFormat="false" ht="15.75" hidden="false" customHeight="false" outlineLevel="0" collapsed="false">
      <c r="A102" s="139" t="s">
        <v>198</v>
      </c>
      <c r="B102" s="157"/>
      <c r="C102" s="161" t="n">
        <v>244</v>
      </c>
      <c r="D102" s="155" t="s">
        <v>215</v>
      </c>
      <c r="E102" s="156" t="n">
        <v>50000</v>
      </c>
      <c r="F102" s="156" t="n">
        <v>51950</v>
      </c>
      <c r="G102" s="156" t="n">
        <v>53814</v>
      </c>
      <c r="H102" s="87" t="n">
        <f aca="false">E84+E85+E110+E86+E87+E88+E89+E90+++E91+E92+E93+E94+E111+E95+E96+E97+E98+E99+E100+E101+E102</f>
        <v>4560051</v>
      </c>
      <c r="I102" s="87" t="n">
        <f aca="false">F84+F85+F110+F86+F87+F88+F89+F90+F91+F92+F93+F94+F111+F95+F96+F97+F98+F99+F100+F101+F102</f>
        <v>5762603</v>
      </c>
      <c r="J102" s="87" t="n">
        <f aca="false">G84+G85+G110+G86+G87+G88+G89+G90+G91+G92+G93+G94+G111+G95+G96+G97+G98+G99+G100+G101+G102</f>
        <v>5876822</v>
      </c>
    </row>
    <row r="103" customFormat="false" ht="15.75" hidden="false" customHeight="false" outlineLevel="0" collapsed="false">
      <c r="A103" s="185" t="s">
        <v>196</v>
      </c>
      <c r="B103" s="186"/>
      <c r="C103" s="187" t="n">
        <v>244</v>
      </c>
      <c r="D103" s="188" t="s">
        <v>216</v>
      </c>
      <c r="E103" s="189" t="n">
        <v>876000</v>
      </c>
      <c r="F103" s="189" t="n">
        <v>876000</v>
      </c>
      <c r="G103" s="189" t="n">
        <v>876000</v>
      </c>
      <c r="H103" s="87"/>
      <c r="I103" s="87" t="n">
        <f aca="false">F103+F104+F105</f>
        <v>2601683</v>
      </c>
      <c r="J103" s="87" t="n">
        <f aca="false">G103+G104+G105</f>
        <v>2648695</v>
      </c>
    </row>
    <row r="104" customFormat="false" ht="15.75" hidden="false" customHeight="false" outlineLevel="0" collapsed="false">
      <c r="A104" s="190" t="s">
        <v>198</v>
      </c>
      <c r="B104" s="191"/>
      <c r="C104" s="192" t="n">
        <v>244</v>
      </c>
      <c r="D104" s="193" t="s">
        <v>217</v>
      </c>
      <c r="E104" s="194" t="n">
        <v>951332</v>
      </c>
      <c r="F104" s="194" t="n">
        <v>989385</v>
      </c>
      <c r="G104" s="194" t="n">
        <v>1028960</v>
      </c>
    </row>
    <row r="105" customFormat="false" ht="15.75" hidden="false" customHeight="false" outlineLevel="0" collapsed="false">
      <c r="A105" s="195" t="s">
        <v>198</v>
      </c>
      <c r="B105" s="186"/>
      <c r="C105" s="187" t="n">
        <v>244</v>
      </c>
      <c r="D105" s="188" t="s">
        <v>218</v>
      </c>
      <c r="E105" s="189" t="n">
        <v>743735</v>
      </c>
      <c r="F105" s="189" t="n">
        <v>736298</v>
      </c>
      <c r="G105" s="189" t="n">
        <v>743735</v>
      </c>
    </row>
    <row r="106" customFormat="false" ht="16.5" hidden="false" customHeight="false" outlineLevel="0" collapsed="false">
      <c r="A106" s="196" t="s">
        <v>198</v>
      </c>
      <c r="B106" s="197"/>
      <c r="C106" s="198" t="n">
        <v>244</v>
      </c>
      <c r="D106" s="199" t="s">
        <v>219</v>
      </c>
      <c r="E106" s="200" t="n">
        <v>504001.85</v>
      </c>
      <c r="F106" s="200" t="n">
        <v>500000</v>
      </c>
      <c r="G106" s="201" t="n">
        <v>500000</v>
      </c>
      <c r="H106" s="87"/>
      <c r="I106" s="87"/>
    </row>
    <row r="107" customFormat="false" ht="15.75" hidden="false" customHeight="false" outlineLevel="0" collapsed="false">
      <c r="A107" s="202" t="s">
        <v>198</v>
      </c>
      <c r="B107" s="203"/>
      <c r="C107" s="158" t="n">
        <v>244</v>
      </c>
      <c r="D107" s="159" t="s">
        <v>220</v>
      </c>
      <c r="E107" s="160" t="n">
        <v>250000</v>
      </c>
      <c r="F107" s="160" t="n">
        <v>250000</v>
      </c>
      <c r="G107" s="160" t="n">
        <v>250000</v>
      </c>
      <c r="H107" s="87"/>
    </row>
    <row r="108" customFormat="false" ht="15.75" hidden="false" customHeight="false" outlineLevel="0" collapsed="false">
      <c r="A108" s="166" t="s">
        <v>187</v>
      </c>
      <c r="B108" s="167" t="s">
        <v>188</v>
      </c>
      <c r="C108" s="168" t="n">
        <v>247</v>
      </c>
      <c r="D108" s="159"/>
      <c r="E108" s="160" t="n">
        <f aca="false">E110+E111</f>
        <v>2307152</v>
      </c>
      <c r="F108" s="160" t="n">
        <f aca="false">F110+F111</f>
        <v>2522434</v>
      </c>
      <c r="G108" s="160" t="n">
        <f aca="false">G110+G111</f>
        <v>2570472</v>
      </c>
      <c r="H108" s="87"/>
    </row>
    <row r="109" customFormat="false" ht="15.75" hidden="false" customHeight="false" outlineLevel="0" collapsed="false">
      <c r="A109" s="171" t="s">
        <v>155</v>
      </c>
      <c r="B109" s="172"/>
      <c r="C109" s="173" t="n">
        <v>247</v>
      </c>
      <c r="D109" s="159"/>
      <c r="E109" s="160"/>
      <c r="F109" s="160"/>
      <c r="G109" s="160"/>
      <c r="H109" s="87"/>
    </row>
    <row r="110" customFormat="false" ht="15.75" hidden="false" customHeight="false" outlineLevel="0" collapsed="false">
      <c r="A110" s="183" t="s">
        <v>192</v>
      </c>
      <c r="B110" s="157"/>
      <c r="C110" s="168" t="n">
        <v>247</v>
      </c>
      <c r="D110" s="169" t="s">
        <v>221</v>
      </c>
      <c r="E110" s="170" t="n">
        <v>450514.56</v>
      </c>
      <c r="F110" s="170" t="n">
        <v>489689</v>
      </c>
      <c r="G110" s="204" t="n">
        <v>494041</v>
      </c>
    </row>
    <row r="111" customFormat="false" ht="15.75" hidden="false" customHeight="false" outlineLevel="0" collapsed="false">
      <c r="A111" s="139" t="s">
        <v>192</v>
      </c>
      <c r="B111" s="157"/>
      <c r="C111" s="168" t="n">
        <v>247</v>
      </c>
      <c r="D111" s="169" t="s">
        <v>222</v>
      </c>
      <c r="E111" s="170" t="n">
        <v>1856637.44</v>
      </c>
      <c r="F111" s="170" t="n">
        <v>2032745</v>
      </c>
      <c r="G111" s="170" t="n">
        <v>2076431</v>
      </c>
    </row>
    <row r="112" customFormat="false" ht="31.5" hidden="false" customHeight="false" outlineLevel="0" collapsed="false">
      <c r="A112" s="78" t="s">
        <v>223</v>
      </c>
      <c r="B112" s="157" t="s">
        <v>224</v>
      </c>
      <c r="C112" s="161" t="n">
        <v>400</v>
      </c>
      <c r="D112" s="155"/>
      <c r="E112" s="156"/>
      <c r="F112" s="156"/>
      <c r="G112" s="156"/>
    </row>
    <row r="113" customFormat="false" ht="15.75" hidden="false" customHeight="false" outlineLevel="0" collapsed="false">
      <c r="A113" s="78" t="s">
        <v>70</v>
      </c>
      <c r="B113" s="157" t="s">
        <v>225</v>
      </c>
      <c r="C113" s="161" t="n">
        <v>406</v>
      </c>
      <c r="D113" s="155"/>
      <c r="E113" s="156"/>
      <c r="F113" s="156"/>
      <c r="G113" s="156"/>
    </row>
    <row r="114" customFormat="false" ht="31.5" hidden="false" customHeight="false" outlineLevel="0" collapsed="false">
      <c r="A114" s="78" t="s">
        <v>226</v>
      </c>
      <c r="B114" s="157"/>
      <c r="C114" s="161"/>
      <c r="D114" s="155"/>
      <c r="E114" s="156"/>
      <c r="F114" s="156"/>
      <c r="G114" s="156"/>
    </row>
    <row r="115" customFormat="false" ht="31.5" hidden="false" customHeight="false" outlineLevel="0" collapsed="false">
      <c r="A115" s="78" t="s">
        <v>227</v>
      </c>
      <c r="B115" s="157" t="s">
        <v>228</v>
      </c>
      <c r="C115" s="161" t="n">
        <v>407</v>
      </c>
      <c r="D115" s="155"/>
      <c r="E115" s="156"/>
      <c r="F115" s="156"/>
      <c r="G115" s="156"/>
    </row>
    <row r="116" customFormat="false" ht="15.75" hidden="false" customHeight="false" outlineLevel="0" collapsed="false">
      <c r="A116" s="205" t="s">
        <v>229</v>
      </c>
      <c r="B116" s="206" t="s">
        <v>230</v>
      </c>
      <c r="C116" s="207" t="n">
        <v>100</v>
      </c>
      <c r="D116" s="208"/>
      <c r="E116" s="209"/>
      <c r="F116" s="209"/>
      <c r="G116" s="209"/>
    </row>
    <row r="117" customFormat="false" ht="15.75" hidden="false" customHeight="false" outlineLevel="0" collapsed="false">
      <c r="A117" s="78" t="s">
        <v>70</v>
      </c>
      <c r="B117" s="157" t="s">
        <v>231</v>
      </c>
      <c r="C117" s="161"/>
      <c r="D117" s="155"/>
      <c r="E117" s="156"/>
      <c r="F117" s="156"/>
      <c r="G117" s="156"/>
    </row>
    <row r="118" customFormat="false" ht="15.75" hidden="false" customHeight="false" outlineLevel="0" collapsed="false">
      <c r="A118" s="78" t="s">
        <v>232</v>
      </c>
      <c r="B118" s="157"/>
      <c r="C118" s="161"/>
      <c r="D118" s="155"/>
      <c r="E118" s="156"/>
      <c r="F118" s="156"/>
      <c r="G118" s="156"/>
    </row>
    <row r="119" customFormat="false" ht="15.75" hidden="false" customHeight="false" outlineLevel="0" collapsed="false">
      <c r="A119" s="78" t="s">
        <v>233</v>
      </c>
      <c r="B119" s="157" t="s">
        <v>234</v>
      </c>
      <c r="C119" s="161"/>
      <c r="D119" s="155"/>
      <c r="E119" s="156"/>
      <c r="F119" s="156"/>
      <c r="G119" s="156"/>
    </row>
    <row r="120" customFormat="false" ht="15.75" hidden="false" customHeight="false" outlineLevel="0" collapsed="false">
      <c r="A120" s="154" t="s">
        <v>235</v>
      </c>
      <c r="B120" s="157" t="s">
        <v>236</v>
      </c>
      <c r="C120" s="161"/>
      <c r="D120" s="155"/>
      <c r="E120" s="156"/>
      <c r="F120" s="156"/>
      <c r="G120" s="156"/>
    </row>
    <row r="121" customFormat="false" ht="15.75" hidden="false" customHeight="false" outlineLevel="0" collapsed="false">
      <c r="A121" s="210" t="s">
        <v>237</v>
      </c>
      <c r="B121" s="206" t="s">
        <v>238</v>
      </c>
      <c r="C121" s="207" t="s">
        <v>65</v>
      </c>
      <c r="D121" s="208"/>
      <c r="E121" s="209"/>
      <c r="F121" s="209"/>
      <c r="G121" s="209"/>
    </row>
    <row r="122" customFormat="false" ht="15.75" hidden="false" customHeight="false" outlineLevel="0" collapsed="false">
      <c r="A122" s="154" t="s">
        <v>155</v>
      </c>
      <c r="B122" s="157" t="s">
        <v>239</v>
      </c>
      <c r="C122" s="161" t="n">
        <v>610</v>
      </c>
      <c r="D122" s="155"/>
      <c r="E122" s="156"/>
      <c r="F122" s="156"/>
      <c r="G122" s="156"/>
    </row>
    <row r="123" customFormat="false" ht="15.75" hidden="false" customHeight="false" outlineLevel="0" collapsed="false">
      <c r="A123" s="154" t="s">
        <v>240</v>
      </c>
      <c r="B123" s="157"/>
      <c r="C123" s="161"/>
      <c r="D123" s="155"/>
      <c r="E123" s="156"/>
      <c r="F123" s="156"/>
      <c r="G123" s="156"/>
    </row>
    <row r="124" customFormat="false" ht="15.75" hidden="false" customHeight="false" outlineLevel="0" collapsed="false">
      <c r="A124" s="211"/>
      <c r="B124" s="212"/>
      <c r="C124" s="211"/>
      <c r="D124" s="211"/>
      <c r="E124" s="211"/>
      <c r="F124" s="211"/>
      <c r="G124" s="211"/>
    </row>
    <row r="126" customFormat="false" ht="12.75" hidden="false" customHeight="false" outlineLevel="0" collapsed="false">
      <c r="B126" s="212"/>
    </row>
    <row r="127" customFormat="false" ht="12.75" hidden="false" customHeight="false" outlineLevel="0" collapsed="false">
      <c r="B127" s="212"/>
    </row>
    <row r="128" customFormat="false" ht="12.75" hidden="false" customHeight="false" outlineLevel="0" collapsed="false">
      <c r="B128" s="212"/>
    </row>
    <row r="129" customFormat="false" ht="12.75" hidden="false" customHeight="false" outlineLevel="0" collapsed="false">
      <c r="B129" s="212"/>
    </row>
    <row r="130" customFormat="false" ht="12.75" hidden="false" customHeight="false" outlineLevel="0" collapsed="false">
      <c r="B130" s="2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6" colorId="64" zoomScale="106" zoomScaleNormal="106" zoomScalePageLayoutView="76" workbookViewId="0">
      <selection pane="topLeft" activeCell="H6" activeCellId="0" sqref="H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75" width="23.56"/>
    <col collapsed="false" customWidth="false" hidden="false" outlineLevel="0" max="257" min="9" style="75" width="8.7"/>
  </cols>
  <sheetData>
    <row r="1" customFormat="false" ht="15.75" hidden="false" customHeight="true" outlineLevel="0" collapsed="false">
      <c r="A1" s="213" t="s">
        <v>241</v>
      </c>
      <c r="B1" s="213"/>
      <c r="C1" s="213"/>
      <c r="D1" s="213"/>
      <c r="E1" s="213"/>
      <c r="F1" s="213"/>
      <c r="G1" s="213"/>
    </row>
    <row r="2" customFormat="false" ht="15.75" hidden="false" customHeight="true" outlineLevel="0" collapsed="false">
      <c r="A2" s="77" t="s">
        <v>242</v>
      </c>
      <c r="B2" s="77" t="s">
        <v>56</v>
      </c>
      <c r="C2" s="77" t="s">
        <v>243</v>
      </c>
      <c r="D2" s="77" t="s">
        <v>244</v>
      </c>
      <c r="E2" s="214" t="s">
        <v>245</v>
      </c>
      <c r="F2" s="214"/>
      <c r="G2" s="214"/>
    </row>
    <row r="3" customFormat="false" ht="63" hidden="false" customHeight="false" outlineLevel="0" collapsed="false">
      <c r="A3" s="77"/>
      <c r="B3" s="77"/>
      <c r="C3" s="77"/>
      <c r="D3" s="77"/>
      <c r="E3" s="77" t="s">
        <v>246</v>
      </c>
      <c r="F3" s="77" t="s">
        <v>247</v>
      </c>
      <c r="G3" s="77" t="s">
        <v>248</v>
      </c>
    </row>
    <row r="4" customFormat="false" ht="16.5" hidden="false" customHeight="false" outlineLevel="0" collapsed="false">
      <c r="A4" s="215" t="n">
        <v>1</v>
      </c>
      <c r="B4" s="215" t="n">
        <v>2</v>
      </c>
      <c r="C4" s="215" t="n">
        <v>3</v>
      </c>
      <c r="D4" s="215" t="n">
        <v>4</v>
      </c>
      <c r="E4" s="215" t="n">
        <v>5</v>
      </c>
      <c r="F4" s="215" t="n">
        <v>6</v>
      </c>
      <c r="G4" s="215" t="n">
        <v>7</v>
      </c>
    </row>
    <row r="5" customFormat="false" ht="16.5" hidden="false" customHeight="false" outlineLevel="0" collapsed="false">
      <c r="A5" s="216" t="s">
        <v>249</v>
      </c>
      <c r="B5" s="217" t="s">
        <v>250</v>
      </c>
      <c r="C5" s="218" t="s">
        <v>251</v>
      </c>
      <c r="D5" s="219" t="s">
        <v>65</v>
      </c>
      <c r="E5" s="220" t="n">
        <f aca="false">E10</f>
        <v>7885119.85</v>
      </c>
      <c r="F5" s="220" t="n">
        <f aca="false">F10</f>
        <v>9114286</v>
      </c>
      <c r="G5" s="220" t="n">
        <f aca="false">G10</f>
        <v>9275517</v>
      </c>
      <c r="H5" s="87" t="n">
        <f aca="false">E5+F5+G5</f>
        <v>26274922.85</v>
      </c>
    </row>
    <row r="6" customFormat="false" ht="15.75" hidden="false" customHeight="false" outlineLevel="0" collapsed="false">
      <c r="A6" s="221" t="s">
        <v>252</v>
      </c>
      <c r="B6" s="137" t="s">
        <v>70</v>
      </c>
      <c r="C6" s="222" t="s">
        <v>253</v>
      </c>
      <c r="D6" s="223" t="s">
        <v>65</v>
      </c>
      <c r="E6" s="223"/>
      <c r="F6" s="223"/>
      <c r="G6" s="224"/>
      <c r="H6" s="75" t="s">
        <v>254</v>
      </c>
    </row>
    <row r="7" customFormat="false" ht="157.5" hidden="false" customHeight="false" outlineLevel="0" collapsed="false">
      <c r="A7" s="225"/>
      <c r="B7" s="78" t="s">
        <v>255</v>
      </c>
      <c r="C7" s="226"/>
      <c r="D7" s="227"/>
      <c r="E7" s="227"/>
      <c r="F7" s="227"/>
      <c r="G7" s="228"/>
    </row>
    <row r="8" customFormat="false" ht="63" hidden="false" customHeight="false" outlineLevel="0" collapsed="false">
      <c r="A8" s="225" t="s">
        <v>256</v>
      </c>
      <c r="B8" s="78" t="s">
        <v>257</v>
      </c>
      <c r="C8" s="229" t="s">
        <v>258</v>
      </c>
      <c r="D8" s="227" t="s">
        <v>65</v>
      </c>
      <c r="E8" s="227"/>
      <c r="F8" s="227"/>
      <c r="G8" s="228"/>
    </row>
    <row r="9" customFormat="false" ht="63.75" hidden="false" customHeight="false" outlineLevel="0" collapsed="false">
      <c r="A9" s="230" t="s">
        <v>259</v>
      </c>
      <c r="B9" s="152" t="s">
        <v>260</v>
      </c>
      <c r="C9" s="231" t="s">
        <v>261</v>
      </c>
      <c r="D9" s="232" t="s">
        <v>65</v>
      </c>
      <c r="E9" s="232"/>
      <c r="F9" s="232"/>
      <c r="G9" s="233"/>
    </row>
    <row r="10" customFormat="false" ht="79.5" hidden="false" customHeight="false" outlineLevel="0" collapsed="false">
      <c r="A10" s="216" t="s">
        <v>262</v>
      </c>
      <c r="B10" s="234" t="s">
        <v>263</v>
      </c>
      <c r="C10" s="218" t="s">
        <v>264</v>
      </c>
      <c r="D10" s="219" t="s">
        <v>65</v>
      </c>
      <c r="E10" s="220" t="n">
        <f aca="false">E12+E22+E16</f>
        <v>7885119.85</v>
      </c>
      <c r="F10" s="220" t="n">
        <f aca="false">F12+F22+F16</f>
        <v>9114286</v>
      </c>
      <c r="G10" s="220" t="n">
        <f aca="false">G12+G22+G16</f>
        <v>9275517</v>
      </c>
    </row>
    <row r="11" customFormat="false" ht="15.75" hidden="false" customHeight="false" outlineLevel="0" collapsed="false">
      <c r="A11" s="235" t="s">
        <v>265</v>
      </c>
      <c r="B11" s="236" t="s">
        <v>70</v>
      </c>
      <c r="C11" s="237" t="s">
        <v>266</v>
      </c>
      <c r="D11" s="238" t="s">
        <v>65</v>
      </c>
      <c r="E11" s="238"/>
      <c r="F11" s="238"/>
      <c r="G11" s="239"/>
    </row>
    <row r="12" customFormat="false" ht="32.25" hidden="false" customHeight="false" outlineLevel="0" collapsed="false">
      <c r="A12" s="240"/>
      <c r="B12" s="241" t="s">
        <v>267</v>
      </c>
      <c r="C12" s="242"/>
      <c r="D12" s="243"/>
      <c r="E12" s="244" t="n">
        <f aca="false">E14</f>
        <v>4560051</v>
      </c>
      <c r="F12" s="244" t="n">
        <f aca="false">F14</f>
        <v>5762603</v>
      </c>
      <c r="G12" s="244" t="n">
        <f aca="false">G14</f>
        <v>5876822</v>
      </c>
    </row>
    <row r="13" customFormat="false" ht="15.75" hidden="false" customHeight="false" outlineLevel="0" collapsed="false">
      <c r="A13" s="221" t="s">
        <v>268</v>
      </c>
      <c r="B13" s="137" t="s">
        <v>70</v>
      </c>
      <c r="C13" s="222" t="s">
        <v>269</v>
      </c>
      <c r="D13" s="223" t="s">
        <v>65</v>
      </c>
      <c r="E13" s="223"/>
      <c r="F13" s="223"/>
      <c r="G13" s="224"/>
    </row>
    <row r="14" customFormat="false" ht="31.5" hidden="false" customHeight="false" outlineLevel="0" collapsed="false">
      <c r="A14" s="225"/>
      <c r="B14" s="78" t="s">
        <v>270</v>
      </c>
      <c r="C14" s="229"/>
      <c r="D14" s="227"/>
      <c r="E14" s="227" t="n">
        <v>4560051</v>
      </c>
      <c r="F14" s="227" t="n">
        <v>5762603</v>
      </c>
      <c r="G14" s="227" t="n">
        <v>5876822</v>
      </c>
    </row>
    <row r="15" customFormat="false" ht="32.25" hidden="false" customHeight="false" outlineLevel="0" collapsed="false">
      <c r="A15" s="230" t="s">
        <v>271</v>
      </c>
      <c r="B15" s="152" t="s">
        <v>272</v>
      </c>
      <c r="C15" s="231" t="s">
        <v>273</v>
      </c>
      <c r="D15" s="232" t="s">
        <v>65</v>
      </c>
      <c r="E15" s="245"/>
      <c r="F15" s="232"/>
      <c r="G15" s="233"/>
    </row>
    <row r="16" customFormat="false" ht="48" hidden="false" customHeight="false" outlineLevel="0" collapsed="false">
      <c r="A16" s="246" t="s">
        <v>274</v>
      </c>
      <c r="B16" s="234" t="s">
        <v>275</v>
      </c>
      <c r="C16" s="247" t="s">
        <v>276</v>
      </c>
      <c r="D16" s="248" t="s">
        <v>65</v>
      </c>
      <c r="E16" s="248" t="n">
        <f aca="false">E18+E20</f>
        <v>2571067</v>
      </c>
      <c r="F16" s="248" t="n">
        <f aca="false">F18+F20</f>
        <v>2601683</v>
      </c>
      <c r="G16" s="248" t="n">
        <f aca="false">G18+G20</f>
        <v>2648695</v>
      </c>
    </row>
    <row r="17" customFormat="false" ht="15.75" hidden="false" customHeight="true" outlineLevel="0" collapsed="false">
      <c r="A17" s="221" t="s">
        <v>277</v>
      </c>
      <c r="B17" s="137" t="s">
        <v>70</v>
      </c>
      <c r="C17" s="249" t="s">
        <v>278</v>
      </c>
      <c r="D17" s="223" t="s">
        <v>65</v>
      </c>
      <c r="E17" s="223"/>
      <c r="F17" s="223"/>
      <c r="G17" s="224"/>
    </row>
    <row r="18" customFormat="false" ht="31.5" hidden="false" customHeight="false" outlineLevel="0" collapsed="false">
      <c r="A18" s="225"/>
      <c r="B18" s="78" t="s">
        <v>270</v>
      </c>
      <c r="C18" s="249"/>
      <c r="D18" s="227"/>
      <c r="E18" s="227" t="n">
        <v>2571067</v>
      </c>
      <c r="F18" s="227" t="n">
        <v>2601683</v>
      </c>
      <c r="G18" s="227" t="n">
        <v>2648695</v>
      </c>
    </row>
    <row r="19" customFormat="false" ht="15.75" hidden="false" customHeight="false" outlineLevel="0" collapsed="false">
      <c r="A19" s="230"/>
      <c r="B19" s="152" t="s">
        <v>279</v>
      </c>
      <c r="C19" s="231" t="s">
        <v>280</v>
      </c>
      <c r="D19" s="232"/>
      <c r="E19" s="232"/>
      <c r="F19" s="232"/>
      <c r="G19" s="250"/>
    </row>
    <row r="20" customFormat="false" ht="32.25" hidden="false" customHeight="false" outlineLevel="0" collapsed="false">
      <c r="A20" s="230" t="s">
        <v>281</v>
      </c>
      <c r="B20" s="152" t="s">
        <v>282</v>
      </c>
      <c r="C20" s="231" t="s">
        <v>283</v>
      </c>
      <c r="D20" s="232" t="s">
        <v>65</v>
      </c>
      <c r="E20" s="232"/>
      <c r="F20" s="232"/>
      <c r="G20" s="233"/>
    </row>
    <row r="21" customFormat="false" ht="32.25" hidden="false" customHeight="false" outlineLevel="0" collapsed="false">
      <c r="A21" s="246" t="s">
        <v>284</v>
      </c>
      <c r="B21" s="234" t="s">
        <v>285</v>
      </c>
      <c r="C21" s="247" t="s">
        <v>286</v>
      </c>
      <c r="D21" s="248" t="s">
        <v>65</v>
      </c>
      <c r="E21" s="248"/>
      <c r="F21" s="248"/>
      <c r="G21" s="251"/>
    </row>
    <row r="22" customFormat="false" ht="16.5" hidden="false" customHeight="false" outlineLevel="0" collapsed="false">
      <c r="A22" s="252" t="s">
        <v>287</v>
      </c>
      <c r="B22" s="234" t="s">
        <v>288</v>
      </c>
      <c r="C22" s="247" t="s">
        <v>289</v>
      </c>
      <c r="D22" s="248" t="s">
        <v>65</v>
      </c>
      <c r="E22" s="248" t="n">
        <f aca="false">E24</f>
        <v>754001.85</v>
      </c>
      <c r="F22" s="248" t="n">
        <f aca="false">F24</f>
        <v>750000</v>
      </c>
      <c r="G22" s="248" t="n">
        <f aca="false">G24</f>
        <v>750000</v>
      </c>
    </row>
    <row r="23" customFormat="false" ht="15.75" hidden="false" customHeight="false" outlineLevel="0" collapsed="false">
      <c r="A23" s="253" t="s">
        <v>290</v>
      </c>
      <c r="B23" s="137" t="s">
        <v>70</v>
      </c>
      <c r="C23" s="222" t="s">
        <v>291</v>
      </c>
      <c r="D23" s="223" t="s">
        <v>65</v>
      </c>
      <c r="E23" s="223"/>
      <c r="F23" s="223"/>
      <c r="G23" s="224"/>
    </row>
    <row r="24" customFormat="false" ht="31.5" hidden="false" customHeight="false" outlineLevel="0" collapsed="false">
      <c r="A24" s="254"/>
      <c r="B24" s="78" t="s">
        <v>270</v>
      </c>
      <c r="C24" s="229"/>
      <c r="D24" s="227"/>
      <c r="E24" s="227" t="n">
        <v>754001.85</v>
      </c>
      <c r="F24" s="227" t="n">
        <v>750000</v>
      </c>
      <c r="G24" s="227" t="n">
        <v>750000</v>
      </c>
    </row>
    <row r="25" customFormat="false" ht="32.25" hidden="false" customHeight="false" outlineLevel="0" collapsed="false">
      <c r="A25" s="255" t="s">
        <v>292</v>
      </c>
      <c r="B25" s="152" t="s">
        <v>282</v>
      </c>
      <c r="C25" s="231" t="s">
        <v>293</v>
      </c>
      <c r="D25" s="232" t="s">
        <v>65</v>
      </c>
      <c r="E25" s="232"/>
      <c r="F25" s="232"/>
      <c r="G25" s="233"/>
    </row>
    <row r="26" customFormat="false" ht="63.75" hidden="false" customHeight="false" outlineLevel="0" collapsed="false">
      <c r="A26" s="256" t="s">
        <v>294</v>
      </c>
      <c r="B26" s="234" t="s">
        <v>295</v>
      </c>
      <c r="C26" s="247" t="s">
        <v>296</v>
      </c>
      <c r="D26" s="248" t="s">
        <v>65</v>
      </c>
      <c r="E26" s="248"/>
      <c r="F26" s="248"/>
      <c r="G26" s="251"/>
    </row>
    <row r="27" customFormat="false" ht="15.75" hidden="false" customHeight="false" outlineLevel="0" collapsed="false">
      <c r="A27" s="257"/>
      <c r="B27" s="137" t="s">
        <v>297</v>
      </c>
      <c r="C27" s="258" t="s">
        <v>298</v>
      </c>
      <c r="D27" s="259"/>
      <c r="E27" s="259"/>
      <c r="F27" s="259"/>
      <c r="G27" s="260"/>
    </row>
    <row r="28" customFormat="false" ht="16.5" hidden="false" customHeight="false" outlineLevel="0" collapsed="false">
      <c r="A28" s="257"/>
      <c r="B28" s="152"/>
      <c r="C28" s="258"/>
      <c r="D28" s="259"/>
      <c r="E28" s="259"/>
      <c r="F28" s="259"/>
      <c r="G28" s="260"/>
    </row>
    <row r="29" customFormat="false" ht="63.75" hidden="false" customHeight="false" outlineLevel="0" collapsed="false">
      <c r="A29" s="256" t="s">
        <v>299</v>
      </c>
      <c r="B29" s="234" t="s">
        <v>300</v>
      </c>
      <c r="C29" s="247" t="s">
        <v>301</v>
      </c>
      <c r="D29" s="248" t="s">
        <v>65</v>
      </c>
      <c r="E29" s="261"/>
      <c r="F29" s="248"/>
      <c r="G29" s="251"/>
    </row>
    <row r="30" customFormat="false" ht="15.75" hidden="false" customHeight="false" outlineLevel="0" collapsed="false">
      <c r="A30" s="262"/>
      <c r="B30" s="137" t="s">
        <v>297</v>
      </c>
      <c r="C30" s="263" t="s">
        <v>302</v>
      </c>
      <c r="D30" s="264"/>
      <c r="E30" s="264"/>
      <c r="F30" s="264"/>
      <c r="G30" s="265"/>
    </row>
    <row r="31" customFormat="false" ht="16.5" hidden="false" customHeight="false" outlineLevel="0" collapsed="false">
      <c r="A31" s="262"/>
      <c r="B31" s="266"/>
      <c r="C31" s="263"/>
      <c r="D31" s="264"/>
      <c r="E31" s="264"/>
      <c r="F31" s="264"/>
      <c r="G31" s="265"/>
    </row>
    <row r="32" customFormat="false" ht="15.75" hidden="false" customHeight="false" outlineLevel="0" collapsed="false">
      <c r="A32" s="267"/>
      <c r="B32" s="268"/>
      <c r="C32" s="269"/>
      <c r="D32" s="270"/>
      <c r="E32" s="270"/>
      <c r="F32" s="270"/>
      <c r="G32" s="270"/>
    </row>
    <row r="33" customFormat="false" ht="15.75" hidden="false" customHeight="true" outlineLevel="0" collapsed="false">
      <c r="A33" s="267"/>
      <c r="B33" s="271" t="s">
        <v>303</v>
      </c>
      <c r="C33" s="272" t="s">
        <v>304</v>
      </c>
      <c r="D33" s="273" t="s">
        <v>305</v>
      </c>
      <c r="E33" s="273"/>
      <c r="F33" s="270"/>
      <c r="G33" s="270"/>
    </row>
    <row r="34" customFormat="false" ht="15.75" hidden="false" customHeight="true" outlineLevel="0" collapsed="false">
      <c r="A34" s="267"/>
      <c r="B34" s="274" t="s">
        <v>306</v>
      </c>
      <c r="C34" s="275" t="s">
        <v>307</v>
      </c>
      <c r="D34" s="276" t="s">
        <v>308</v>
      </c>
      <c r="E34" s="276"/>
      <c r="F34" s="270"/>
      <c r="G34" s="270"/>
    </row>
    <row r="35" customFormat="false" ht="15.75" hidden="false" customHeight="true" outlineLevel="0" collapsed="false">
      <c r="A35" s="267"/>
      <c r="B35" s="271" t="s">
        <v>309</v>
      </c>
      <c r="C35" s="272" t="s">
        <v>304</v>
      </c>
      <c r="D35" s="273" t="s">
        <v>47</v>
      </c>
      <c r="E35" s="273"/>
      <c r="F35" s="270"/>
      <c r="G35" s="270"/>
    </row>
    <row r="36" customFormat="false" ht="15.75" hidden="false" customHeight="true" outlineLevel="0" collapsed="false">
      <c r="A36" s="267"/>
      <c r="B36" s="274" t="s">
        <v>310</v>
      </c>
      <c r="C36" s="275" t="s">
        <v>307</v>
      </c>
      <c r="D36" s="276" t="s">
        <v>308</v>
      </c>
      <c r="E36" s="276"/>
      <c r="F36" s="270"/>
      <c r="G36" s="270"/>
    </row>
    <row r="37" customFormat="false" ht="15.75" hidden="false" customHeight="true" outlineLevel="0" collapsed="false">
      <c r="A37" s="267"/>
      <c r="B37" s="277" t="s">
        <v>311</v>
      </c>
      <c r="C37" s="278" t="s">
        <v>312</v>
      </c>
      <c r="D37" s="278"/>
      <c r="E37" s="273"/>
      <c r="F37" s="273"/>
      <c r="G37" s="272" t="s">
        <v>313</v>
      </c>
    </row>
    <row r="38" customFormat="false" ht="15.75" hidden="false" customHeight="true" outlineLevel="0" collapsed="false">
      <c r="A38" s="267"/>
      <c r="B38" s="277"/>
      <c r="C38" s="276" t="s">
        <v>314</v>
      </c>
      <c r="D38" s="276"/>
      <c r="E38" s="276" t="s">
        <v>315</v>
      </c>
      <c r="F38" s="276"/>
      <c r="G38" s="275" t="s">
        <v>316</v>
      </c>
    </row>
    <row r="39" customFormat="false" ht="15.75" hidden="false" customHeight="false" outlineLevel="0" collapsed="false">
      <c r="A39" s="267"/>
      <c r="B39" s="279"/>
      <c r="C39" s="269"/>
      <c r="D39" s="270"/>
      <c r="E39" s="270"/>
      <c r="F39" s="270"/>
      <c r="G39" s="270"/>
    </row>
    <row r="40" customFormat="false" ht="15.75" hidden="false" customHeight="false" outlineLevel="0" collapsed="false">
      <c r="A40" s="267"/>
      <c r="B40" s="211"/>
      <c r="C40" s="269"/>
      <c r="D40" s="270"/>
      <c r="E40" s="270"/>
      <c r="F40" s="270"/>
      <c r="G40" s="270"/>
    </row>
    <row r="41" customFormat="false" ht="15.75" hidden="false" customHeight="false" outlineLevel="0" collapsed="false">
      <c r="A41" s="267"/>
      <c r="B41" s="211"/>
      <c r="C41" s="269"/>
      <c r="D41" s="270"/>
      <c r="E41" s="270"/>
      <c r="F41" s="270"/>
      <c r="G41" s="270"/>
    </row>
    <row r="42" customFormat="false" ht="15.75" hidden="false" customHeight="false" outlineLevel="0" collapsed="false">
      <c r="A42" s="267"/>
      <c r="B42" s="211"/>
      <c r="C42" s="269"/>
      <c r="D42" s="270"/>
      <c r="E42" s="270"/>
      <c r="F42" s="270"/>
      <c r="G42" s="270"/>
    </row>
    <row r="43" customFormat="false" ht="15.75" hidden="false" customHeight="false" outlineLevel="0" collapsed="false">
      <c r="A43" s="267"/>
      <c r="B43" s="211"/>
      <c r="C43" s="269"/>
      <c r="D43" s="270"/>
      <c r="E43" s="270"/>
      <c r="F43" s="270"/>
      <c r="G43" s="270"/>
    </row>
    <row r="44" customFormat="false" ht="12.75" hidden="false" customHeight="false" outlineLevel="0" collapsed="false">
      <c r="C44" s="280"/>
      <c r="D44" s="281"/>
      <c r="E44" s="281"/>
      <c r="F44" s="281"/>
      <c r="G44" s="281"/>
    </row>
  </sheetData>
  <mergeCells count="27">
    <mergeCell ref="A1:G1"/>
    <mergeCell ref="A2:A3"/>
    <mergeCell ref="B2:B3"/>
    <mergeCell ref="C2:C3"/>
    <mergeCell ref="D2:D3"/>
    <mergeCell ref="E2:G2"/>
    <mergeCell ref="C17:C18"/>
    <mergeCell ref="A27:A28"/>
    <mergeCell ref="C27:C28"/>
    <mergeCell ref="D27:D28"/>
    <mergeCell ref="E27:E28"/>
    <mergeCell ref="F27:F28"/>
    <mergeCell ref="G27:G28"/>
    <mergeCell ref="A30:A31"/>
    <mergeCell ref="C30:C31"/>
    <mergeCell ref="D30:D31"/>
    <mergeCell ref="E30:E31"/>
    <mergeCell ref="F30:F31"/>
    <mergeCell ref="G30:G31"/>
    <mergeCell ref="D33:E33"/>
    <mergeCell ref="D34:E34"/>
    <mergeCell ref="D35:E35"/>
    <mergeCell ref="D36:E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8.41"/>
    <col collapsed="false" customWidth="true" hidden="false" outlineLevel="0" max="4" min="4" style="0" width="27.7"/>
  </cols>
  <sheetData>
    <row r="2" customFormat="false" ht="12.75" hidden="false" customHeight="false" outlineLevel="0" collapsed="false">
      <c r="B2" s="0" t="s">
        <v>317</v>
      </c>
    </row>
    <row r="3" customFormat="false" ht="12.75" hidden="false" customHeight="false" outlineLevel="0" collapsed="false">
      <c r="A3" s="0" t="s">
        <v>318</v>
      </c>
      <c r="B3" s="0" t="n">
        <v>2305189.25</v>
      </c>
    </row>
    <row r="4" customFormat="false" ht="12.75" hidden="false" customHeight="false" outlineLevel="0" collapsed="false">
      <c r="A4" s="0" t="s">
        <v>319</v>
      </c>
      <c r="B4" s="0" t="n">
        <v>876000</v>
      </c>
    </row>
    <row r="5" customFormat="false" ht="12.75" hidden="false" customHeight="false" outlineLevel="0" collapsed="false">
      <c r="A5" s="282" t="s">
        <v>320</v>
      </c>
      <c r="B5" s="282" t="n">
        <v>3088570</v>
      </c>
      <c r="C5" s="282"/>
      <c r="D5" s="282"/>
    </row>
    <row r="6" customFormat="false" ht="12.75" hidden="false" customHeight="false" outlineLevel="0" collapsed="false">
      <c r="A6" s="0" t="s">
        <v>321</v>
      </c>
      <c r="B6" s="0" t="n">
        <f aca="false">1611358.75+2793.86</f>
        <v>1614152.61</v>
      </c>
    </row>
    <row r="7" customFormat="false" ht="12.75" hidden="false" customHeight="false" outlineLevel="0" collapsed="false">
      <c r="A7" s="283" t="s">
        <v>207</v>
      </c>
      <c r="B7" s="283" t="n">
        <f aca="false">SUM(B3:B6)</f>
        <v>7883911.86</v>
      </c>
      <c r="C7" s="283"/>
      <c r="D7" s="283"/>
    </row>
    <row r="8" customFormat="false" ht="12.75" hidden="false" customHeight="false" outlineLevel="0" collapsed="false">
      <c r="B8" s="0" t="n">
        <v>7883911.86</v>
      </c>
    </row>
    <row r="19" customFormat="false" ht="18.75" hidden="false" customHeight="true" outlineLevel="0" collapsed="false">
      <c r="A19" s="0" t="s">
        <v>318</v>
      </c>
      <c r="B19" s="0" t="s">
        <v>322</v>
      </c>
      <c r="C19" s="0" t="s">
        <v>323</v>
      </c>
      <c r="D19" s="0" t="s">
        <v>324</v>
      </c>
    </row>
    <row r="20" customFormat="false" ht="12.75" hidden="false" customHeight="false" outlineLevel="0" collapsed="false">
      <c r="A20" s="0" t="s">
        <v>325</v>
      </c>
      <c r="B20" s="0" t="n">
        <v>450497.6</v>
      </c>
      <c r="C20" s="0" t="n">
        <v>6.65</v>
      </c>
      <c r="D20" s="0" t="n">
        <f aca="false">B20/C20</f>
        <v>67744</v>
      </c>
    </row>
    <row r="21" customFormat="false" ht="12.75" hidden="false" customHeight="false" outlineLevel="0" collapsed="false">
      <c r="A21" s="0" t="s">
        <v>326</v>
      </c>
      <c r="B21" s="0" t="n">
        <v>1854691.65</v>
      </c>
      <c r="C21" s="0" t="n">
        <v>6.65</v>
      </c>
      <c r="D21" s="0" t="n">
        <f aca="false">B21/C21</f>
        <v>278901</v>
      </c>
    </row>
    <row r="22" customFormat="false" ht="12.75" hidden="false" customHeight="false" outlineLevel="0" collapsed="false">
      <c r="A22" s="0" t="s">
        <v>207</v>
      </c>
      <c r="B22" s="0" t="n">
        <f aca="false">SUM(B20:B21)</f>
        <v>2305189.25</v>
      </c>
      <c r="D22" s="0" t="n">
        <f aca="false">SUM(D20:D21)</f>
        <v>346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school3</cp:lastModifiedBy>
  <cp:lastPrinted>2022-01-19T11:41:52Z</cp:lastPrinted>
  <dcterms:modified xsi:type="dcterms:W3CDTF">2022-01-19T17:06:57Z</dcterms:modified>
  <cp:revision>0</cp:revision>
  <dc:subject/>
  <dc:title/>
</cp:coreProperties>
</file>