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4</definedName>
    <definedName function="false" hidden="false" localSheetId="0" name="_xlnm.Print_Area" vbProcedure="false">расшифровка!$A$1:$M$76</definedName>
    <definedName function="false" hidden="false" name="_xlnm_Print_Area" vbProcedure="false">расшифровка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60">
  <si>
    <t xml:space="preserve">Расшифровка к плану финансово-хозяйственной деятельности  на                   11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0611440600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0621440600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-доплата до МРОТ д/с</t>
  </si>
  <si>
    <t xml:space="preserve">906 0701 0611440600 111</t>
  </si>
  <si>
    <t xml:space="preserve">906 0702 0620145110 111</t>
  </si>
  <si>
    <t xml:space="preserve">906 0702 0620245110 111</t>
  </si>
  <si>
    <t xml:space="preserve">- доплата до МРОТ школа</t>
  </si>
  <si>
    <t xml:space="preserve">906 0702 062144060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местный бюджет доплата до МРОТ д/с</t>
  </si>
  <si>
    <t xml:space="preserve">906 0701 06114406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14406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2 0621125000 226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49" colorId="64" zoomScale="93" zoomScaleNormal="154" zoomScalePageLayoutView="93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4585502.49</v>
      </c>
      <c r="J4" s="11" t="n">
        <f aca="false">I4</f>
        <v>4585502.49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391061.82</v>
      </c>
      <c r="J5" s="11" t="n">
        <f aca="false">I5</f>
        <v>1391061.8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/>
      <c r="I6" s="12" t="n">
        <v>30905</v>
      </c>
      <c r="J6" s="11" t="n">
        <f aca="false">I6</f>
        <v>30905</v>
      </c>
      <c r="N6" s="13" t="n">
        <f aca="false">I4+I5+I6</f>
        <v>6007469.31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2250</v>
      </c>
      <c r="J7" s="11" t="n">
        <f aca="false">I7</f>
        <v>12250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1109065</v>
      </c>
      <c r="J8" s="11" t="n">
        <f aca="false">I8</f>
        <v>1109065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/>
      <c r="I9" s="12" t="n">
        <v>266583.01</v>
      </c>
      <c r="J9" s="11" t="n">
        <f aca="false">I9</f>
        <v>266583.01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/>
      <c r="I10" s="12" t="n">
        <v>217260</v>
      </c>
      <c r="J10" s="11" t="n">
        <f aca="false">I10</f>
        <v>217260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/>
      <c r="I12" s="12" t="n">
        <v>865612.99</v>
      </c>
      <c r="J12" s="11" t="n">
        <f aca="false">I12</f>
        <v>865612.99</v>
      </c>
    </row>
    <row r="13" customFormat="false" ht="12.75" hidden="false" customHeight="false" outlineLevel="0" collapsed="false">
      <c r="A13" s="7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3632558.01</v>
      </c>
      <c r="J13" s="11" t="n">
        <f aca="false">I13</f>
        <v>3632558.01</v>
      </c>
    </row>
    <row r="14" customFormat="false" ht="12.75" hidden="false" customHeight="false" outlineLevel="0" collapsed="false">
      <c r="A14" s="7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167689.33</v>
      </c>
      <c r="J14" s="11" t="n">
        <f aca="false">I14</f>
        <v>1167689.33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40000</v>
      </c>
      <c r="J15" s="11" t="n">
        <f aca="false">I15</f>
        <v>40000</v>
      </c>
      <c r="N15" s="13" t="n">
        <f aca="false">J13+J14+J15</f>
        <v>4840247.34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094573.82</v>
      </c>
      <c r="J16" s="11" t="n">
        <f aca="false">I16</f>
        <v>1094573.82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273042.3</v>
      </c>
      <c r="J17" s="11" t="n">
        <f aca="false">I17</f>
        <v>273042.3</v>
      </c>
    </row>
    <row r="18" customFormat="false" ht="12.75" hidden="false" customHeight="false" outlineLevel="0" collapsed="false">
      <c r="A18" s="7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12000</v>
      </c>
      <c r="J18" s="11" t="n">
        <f aca="false">I18</f>
        <v>12000</v>
      </c>
      <c r="N18" s="13" t="n">
        <f aca="false">J16+J17+J18</f>
        <v>1379616.12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/>
      <c r="I19" s="18" t="n">
        <v>6000</v>
      </c>
      <c r="J19" s="11" t="n">
        <f aca="false">I19</f>
        <v>6000</v>
      </c>
    </row>
    <row r="20" customFormat="false" ht="12.75" hidden="false" customHeight="false" outlineLevel="0" collapsed="false">
      <c r="A20" s="7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1360</v>
      </c>
      <c r="J20" s="11" t="n">
        <f aca="false">I20</f>
        <v>11360</v>
      </c>
    </row>
    <row r="21" customFormat="false" ht="12.75" hidden="false" customHeight="false" outlineLevel="0" collapsed="false">
      <c r="A21" s="7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/>
      <c r="I21" s="18" t="n">
        <v>34199.5</v>
      </c>
      <c r="J21" s="11" t="n">
        <f aca="false">I21</f>
        <v>34199.5</v>
      </c>
    </row>
    <row r="22" customFormat="false" ht="12.75" hidden="false" customHeight="false" outlineLevel="0" collapsed="false">
      <c r="A22" s="7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12"/>
      <c r="I22" s="12" t="n">
        <v>38640.5</v>
      </c>
      <c r="J22" s="11" t="n">
        <f aca="false">I22</f>
        <v>38640.5</v>
      </c>
      <c r="K22" s="13" t="e">
        <f aca="false">I7+I8+I9+I10+I12+#REF!+#REF!+#REF!+I19+I20+I21+I22</f>
        <v>#VALUE!</v>
      </c>
    </row>
    <row r="23" customFormat="false" ht="12.75" hidden="false" customHeight="false" outlineLevel="0" collapsed="false">
      <c r="A23" s="7"/>
      <c r="B23" s="8"/>
      <c r="C23" s="19" t="n">
        <v>907</v>
      </c>
      <c r="D23" s="20" t="s">
        <v>12</v>
      </c>
      <c r="E23" s="20" t="s">
        <v>25</v>
      </c>
      <c r="F23" s="20" t="s">
        <v>14</v>
      </c>
      <c r="G23" s="20" t="s">
        <v>20</v>
      </c>
      <c r="H23" s="18"/>
      <c r="I23" s="18" t="n">
        <v>241858</v>
      </c>
      <c r="J23" s="11" t="n">
        <f aca="false">I23</f>
        <v>241858</v>
      </c>
      <c r="K23" s="13"/>
    </row>
    <row r="24" customFormat="false" ht="13.5" hidden="false" customHeight="false" outlineLevel="0" collapsed="false">
      <c r="A24" s="7"/>
      <c r="B24" s="8"/>
      <c r="C24" s="19" t="n">
        <v>908</v>
      </c>
      <c r="D24" s="20" t="s">
        <v>12</v>
      </c>
      <c r="E24" s="20" t="s">
        <v>25</v>
      </c>
      <c r="F24" s="20" t="s">
        <v>14</v>
      </c>
      <c r="G24" s="20" t="s">
        <v>21</v>
      </c>
      <c r="H24" s="21"/>
      <c r="I24" s="21" t="n">
        <v>73042</v>
      </c>
      <c r="J24" s="22" t="n">
        <f aca="false">I24</f>
        <v>73042</v>
      </c>
      <c r="K24" s="13"/>
    </row>
    <row r="25" s="27" customFormat="true" ht="14.25" hidden="false" customHeight="true" outlineLevel="0" collapsed="false">
      <c r="A25" s="23"/>
      <c r="B25" s="24" t="s">
        <v>26</v>
      </c>
      <c r="C25" s="24"/>
      <c r="D25" s="25"/>
      <c r="E25" s="25"/>
      <c r="F25" s="25"/>
      <c r="G25" s="25"/>
      <c r="H25" s="26" t="n">
        <f aca="false">SUM(H4:H24)</f>
        <v>0</v>
      </c>
      <c r="I25" s="26" t="n">
        <f aca="false">SUM(I4:I24)</f>
        <v>15103203.77</v>
      </c>
      <c r="J25" s="26" t="n">
        <f aca="false">SUM(J4:J24)</f>
        <v>15103203.77</v>
      </c>
    </row>
    <row r="26" customFormat="false" ht="12.75" hidden="false" customHeight="true" outlineLevel="0" collapsed="false">
      <c r="A26" s="28" t="n">
        <v>20906180350</v>
      </c>
      <c r="B26" s="28" t="s">
        <v>1</v>
      </c>
      <c r="C26" s="29" t="n">
        <v>906</v>
      </c>
      <c r="D26" s="30" t="s">
        <v>27</v>
      </c>
      <c r="E26" s="30" t="s">
        <v>28</v>
      </c>
      <c r="F26" s="30" t="s">
        <v>14</v>
      </c>
      <c r="G26" s="30" t="n">
        <v>211</v>
      </c>
      <c r="H26" s="18"/>
      <c r="I26" s="18" t="n">
        <v>7387472.94</v>
      </c>
      <c r="J26" s="18" t="n">
        <f aca="false">I26</f>
        <v>7387472.94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13</v>
      </c>
      <c r="H27" s="12"/>
      <c r="I27" s="12" t="n">
        <v>2215271.12</v>
      </c>
      <c r="J27" s="18" t="n">
        <f aca="false">I27</f>
        <v>2215271.12</v>
      </c>
      <c r="N27" s="13"/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s">
        <v>15</v>
      </c>
      <c r="H28" s="12"/>
      <c r="I28" s="12" t="n">
        <v>47000</v>
      </c>
      <c r="J28" s="18" t="n">
        <f aca="false">I28</f>
        <v>47000</v>
      </c>
      <c r="N28" s="13" t="n">
        <f aca="false">I26+I27+I28</f>
        <v>9649744.06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1</v>
      </c>
      <c r="H29" s="12"/>
      <c r="I29" s="12" t="n">
        <v>31500</v>
      </c>
      <c r="J29" s="18" t="n">
        <f aca="false">I29</f>
        <v>31500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n">
        <v>223</v>
      </c>
      <c r="H30" s="12"/>
      <c r="I30" s="12" t="n">
        <v>3669145</v>
      </c>
      <c r="J30" s="18" t="n">
        <f aca="false">I30</f>
        <v>3669145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n">
        <v>225</v>
      </c>
      <c r="H31" s="12"/>
      <c r="I31" s="12" t="n">
        <v>705198.11</v>
      </c>
      <c r="J31" s="18" t="n">
        <f aca="false">I31</f>
        <v>705198.11</v>
      </c>
      <c r="K31" s="13"/>
      <c r="N31" s="13"/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24</v>
      </c>
      <c r="H32" s="12"/>
      <c r="I32" s="12" t="n">
        <v>841968.89</v>
      </c>
      <c r="J32" s="18" t="n">
        <f aca="false">I32</f>
        <v>841968.89</v>
      </c>
    </row>
    <row r="33" customFormat="false" ht="12.75" hidden="tru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29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30</v>
      </c>
      <c r="H34" s="12"/>
      <c r="I34" s="12" t="n">
        <v>84000</v>
      </c>
      <c r="J34" s="18" t="n">
        <f aca="false">I34</f>
        <v>84000</v>
      </c>
    </row>
    <row r="35" customFormat="false" ht="12.75" hidden="false" customHeight="false" outlineLevel="0" collapsed="false">
      <c r="A35" s="28"/>
      <c r="B35" s="28"/>
      <c r="C35" s="9" t="n">
        <v>906</v>
      </c>
      <c r="D35" s="10" t="s">
        <v>27</v>
      </c>
      <c r="E35" s="10" t="s">
        <v>28</v>
      </c>
      <c r="F35" s="10" t="s">
        <v>14</v>
      </c>
      <c r="G35" s="10" t="s">
        <v>29</v>
      </c>
      <c r="H35" s="12"/>
      <c r="I35" s="12" t="n">
        <v>10000</v>
      </c>
      <c r="J35" s="18" t="n">
        <f aca="false">I35</f>
        <v>10000</v>
      </c>
    </row>
    <row r="36" customFormat="false" ht="12.75" hidden="false" customHeight="false" outlineLevel="0" collapsed="false">
      <c r="A36" s="28"/>
      <c r="B36" s="28"/>
      <c r="C36" s="9" t="n">
        <v>906</v>
      </c>
      <c r="D36" s="10" t="s">
        <v>27</v>
      </c>
      <c r="E36" s="10" t="s">
        <v>28</v>
      </c>
      <c r="F36" s="10" t="s">
        <v>14</v>
      </c>
      <c r="G36" s="10" t="s">
        <v>18</v>
      </c>
      <c r="H36" s="12"/>
      <c r="I36" s="12" t="n">
        <v>1093706.81</v>
      </c>
      <c r="J36" s="18" t="n">
        <f aca="false">I36</f>
        <v>1093706.81</v>
      </c>
    </row>
    <row r="37" customFormat="false" ht="12.75" hidden="false" customHeight="false" outlineLevel="0" collapsed="false">
      <c r="A37" s="28"/>
      <c r="B37" s="28"/>
      <c r="C37" s="14" t="n">
        <v>906</v>
      </c>
      <c r="D37" s="15" t="s">
        <v>27</v>
      </c>
      <c r="E37" s="15" t="s">
        <v>31</v>
      </c>
      <c r="F37" s="15" t="s">
        <v>14</v>
      </c>
      <c r="G37" s="15" t="s">
        <v>20</v>
      </c>
      <c r="H37" s="12"/>
      <c r="I37" s="12" t="n">
        <v>15929271.38</v>
      </c>
      <c r="J37" s="18" t="n">
        <f aca="false">I37</f>
        <v>15929271.38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1</v>
      </c>
      <c r="F38" s="17" t="s">
        <v>14</v>
      </c>
      <c r="G38" s="17" t="s">
        <v>21</v>
      </c>
      <c r="H38" s="12"/>
      <c r="I38" s="12" t="n">
        <v>4785066</v>
      </c>
      <c r="J38" s="18" t="n">
        <f aca="false">I38</f>
        <v>4785066</v>
      </c>
      <c r="N38" s="13"/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1</v>
      </c>
      <c r="F39" s="17" t="s">
        <v>14</v>
      </c>
      <c r="G39" s="17" t="s">
        <v>15</v>
      </c>
      <c r="H39" s="12"/>
      <c r="I39" s="12" t="n">
        <v>87017.58</v>
      </c>
      <c r="J39" s="18" t="n">
        <f aca="false">I39</f>
        <v>87017.58</v>
      </c>
      <c r="N39" s="13" t="n">
        <f aca="false">I37+I38+I39</f>
        <v>20801354.96</v>
      </c>
    </row>
    <row r="40" customFormat="false" ht="12.75" hidden="false" customHeight="false" outlineLevel="0" collapsed="false">
      <c r="A40" s="28"/>
      <c r="B40" s="28"/>
      <c r="C40" s="16" t="n">
        <v>906</v>
      </c>
      <c r="D40" s="17" t="s">
        <v>27</v>
      </c>
      <c r="E40" s="17" t="s">
        <v>32</v>
      </c>
      <c r="F40" s="17" t="s">
        <v>14</v>
      </c>
      <c r="G40" s="17" t="s">
        <v>20</v>
      </c>
      <c r="H40" s="12"/>
      <c r="I40" s="12" t="n">
        <v>2777864.93</v>
      </c>
      <c r="J40" s="18" t="n">
        <f aca="false">I40</f>
        <v>2777864.93</v>
      </c>
    </row>
    <row r="41" customFormat="false" ht="12.75" hidden="false" customHeight="false" outlineLevel="0" collapsed="false">
      <c r="A41" s="28"/>
      <c r="B41" s="28"/>
      <c r="C41" s="16" t="n">
        <v>906</v>
      </c>
      <c r="D41" s="17" t="s">
        <v>27</v>
      </c>
      <c r="E41" s="17" t="s">
        <v>32</v>
      </c>
      <c r="F41" s="17" t="s">
        <v>14</v>
      </c>
      <c r="G41" s="17" t="s">
        <v>21</v>
      </c>
      <c r="H41" s="12"/>
      <c r="I41" s="12" t="n">
        <v>832745.05</v>
      </c>
      <c r="J41" s="18" t="n">
        <f aca="false">I41</f>
        <v>832745.0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7" t="s">
        <v>32</v>
      </c>
      <c r="F42" s="15" t="s">
        <v>14</v>
      </c>
      <c r="G42" s="15" t="s">
        <v>15</v>
      </c>
      <c r="H42" s="18"/>
      <c r="I42" s="18" t="n">
        <v>16000</v>
      </c>
      <c r="J42" s="18" t="n">
        <f aca="false">I42</f>
        <v>16000</v>
      </c>
      <c r="N42" s="13" t="n">
        <f aca="false">J40+J41+J42</f>
        <v>3626609.98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34</v>
      </c>
      <c r="H43" s="18"/>
      <c r="I43" s="18" t="n">
        <v>2600</v>
      </c>
      <c r="J43" s="18" t="n">
        <f aca="false">I43</f>
        <v>26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6</v>
      </c>
      <c r="H44" s="18"/>
      <c r="I44" s="18" t="n">
        <v>27000</v>
      </c>
      <c r="J44" s="18" t="n">
        <f aca="false">I44</f>
        <v>27000</v>
      </c>
    </row>
    <row r="45" customFormat="false" ht="12.75" hidden="false" customHeight="false" outlineLevel="0" collapsed="false">
      <c r="A45" s="28"/>
      <c r="B45" s="28"/>
      <c r="C45" s="14" t="n">
        <v>906</v>
      </c>
      <c r="D45" s="15" t="s">
        <v>27</v>
      </c>
      <c r="E45" s="15" t="s">
        <v>33</v>
      </c>
      <c r="F45" s="15" t="s">
        <v>14</v>
      </c>
      <c r="G45" s="15" t="s">
        <v>24</v>
      </c>
      <c r="H45" s="18"/>
      <c r="I45" s="18" t="n">
        <v>130401</v>
      </c>
      <c r="J45" s="18" t="n">
        <f aca="false">I45</f>
        <v>130401</v>
      </c>
    </row>
    <row r="46" customFormat="false" ht="12.75" hidden="false" customHeight="false" outlineLevel="0" collapsed="false">
      <c r="A46" s="28"/>
      <c r="B46" s="28"/>
      <c r="C46" s="14" t="n">
        <v>906</v>
      </c>
      <c r="D46" s="15" t="s">
        <v>27</v>
      </c>
      <c r="E46" s="15" t="s">
        <v>33</v>
      </c>
      <c r="F46" s="15" t="s">
        <v>14</v>
      </c>
      <c r="G46" s="15" t="s">
        <v>17</v>
      </c>
      <c r="H46" s="18"/>
      <c r="I46" s="18" t="n">
        <v>604091.7</v>
      </c>
      <c r="J46" s="18" t="n">
        <f aca="false">I46</f>
        <v>604091.7</v>
      </c>
    </row>
    <row r="47" customFormat="false" ht="12.75" hidden="false" customHeight="false" outlineLevel="0" collapsed="false">
      <c r="A47" s="28"/>
      <c r="B47" s="28"/>
      <c r="C47" s="16" t="n">
        <v>906</v>
      </c>
      <c r="D47" s="17" t="s">
        <v>27</v>
      </c>
      <c r="E47" s="17" t="s">
        <v>33</v>
      </c>
      <c r="F47" s="17" t="s">
        <v>14</v>
      </c>
      <c r="G47" s="17" t="s">
        <v>18</v>
      </c>
      <c r="H47" s="12"/>
      <c r="I47" s="12" t="n">
        <v>225883.3</v>
      </c>
      <c r="J47" s="18" t="n">
        <f aca="false">I47</f>
        <v>225883.3</v>
      </c>
      <c r="N47" s="13" t="n">
        <f aca="false">I43+I44+I45+I46+I47</f>
        <v>989976</v>
      </c>
    </row>
    <row r="48" customFormat="false" ht="12.75" hidden="false" customHeight="false" outlineLevel="0" collapsed="false">
      <c r="A48" s="31"/>
      <c r="B48" s="32"/>
      <c r="C48" s="16" t="n">
        <v>906</v>
      </c>
      <c r="D48" s="17" t="s">
        <v>27</v>
      </c>
      <c r="E48" s="17" t="s">
        <v>35</v>
      </c>
      <c r="F48" s="17" t="s">
        <v>14</v>
      </c>
      <c r="G48" s="17" t="s">
        <v>20</v>
      </c>
      <c r="H48" s="12"/>
      <c r="I48" s="12" t="n">
        <v>369792</v>
      </c>
      <c r="J48" s="18" t="n">
        <f aca="false">I48</f>
        <v>369792</v>
      </c>
      <c r="N48" s="13"/>
    </row>
    <row r="49" customFormat="false" ht="13.5" hidden="false" customHeight="false" outlineLevel="0" collapsed="false">
      <c r="A49" s="31"/>
      <c r="B49" s="32"/>
      <c r="C49" s="16" t="n">
        <v>906</v>
      </c>
      <c r="D49" s="17" t="s">
        <v>27</v>
      </c>
      <c r="E49" s="17" t="s">
        <v>35</v>
      </c>
      <c r="F49" s="17" t="s">
        <v>14</v>
      </c>
      <c r="G49" s="17" t="s">
        <v>21</v>
      </c>
      <c r="H49" s="12"/>
      <c r="I49" s="12" t="n">
        <v>111678</v>
      </c>
      <c r="J49" s="18" t="n">
        <f aca="false">I49</f>
        <v>111678</v>
      </c>
      <c r="N49" s="13"/>
    </row>
    <row r="50" customFormat="false" ht="13.5" hidden="false" customHeight="false" outlineLevel="0" collapsed="false">
      <c r="A50" s="33"/>
      <c r="B50" s="24" t="s">
        <v>36</v>
      </c>
      <c r="C50" s="24"/>
      <c r="D50" s="25"/>
      <c r="E50" s="25"/>
      <c r="F50" s="25"/>
      <c r="G50" s="25"/>
      <c r="H50" s="26" t="n">
        <f aca="false">SUM(H26:H49)</f>
        <v>0</v>
      </c>
      <c r="I50" s="26" t="n">
        <f aca="false">SUM(I26:I49)</f>
        <v>41984673.81</v>
      </c>
      <c r="J50" s="26" t="n">
        <f aca="false">SUM(J26:J49)</f>
        <v>41984673.81</v>
      </c>
      <c r="K50" s="26" t="n">
        <f aca="false">SUM(K26:K47)</f>
        <v>0</v>
      </c>
      <c r="L50" s="26" t="n">
        <f aca="false">SUM(L26:L47)</f>
        <v>0</v>
      </c>
      <c r="M50" s="26" t="n">
        <f aca="false">SUM(M26:M47)</f>
        <v>0</v>
      </c>
    </row>
    <row r="51" s="27" customFormat="true" ht="13.5" hidden="false" customHeight="false" outlineLevel="0" collapsed="false">
      <c r="A51" s="34" t="s">
        <v>37</v>
      </c>
      <c r="B51" s="35" t="n">
        <v>20906180350</v>
      </c>
      <c r="C51" s="36"/>
      <c r="D51" s="37"/>
      <c r="E51" s="37"/>
      <c r="F51" s="37"/>
      <c r="G51" s="37"/>
      <c r="H51" s="38" t="n">
        <f aca="false">H25+H50</f>
        <v>0</v>
      </c>
      <c r="I51" s="38" t="n">
        <f aca="false">I25+I50</f>
        <v>57087877.58</v>
      </c>
      <c r="J51" s="38" t="n">
        <f aca="false">J25+J50</f>
        <v>57087877.58</v>
      </c>
    </row>
    <row r="52" s="27" customFormat="true" ht="13.15" hidden="false" customHeight="true" outlineLevel="0" collapsed="false">
      <c r="A52" s="39" t="n">
        <v>21906180350</v>
      </c>
      <c r="B52" s="40" t="s">
        <v>1</v>
      </c>
      <c r="C52" s="41" t="n">
        <v>906</v>
      </c>
      <c r="D52" s="42" t="s">
        <v>27</v>
      </c>
      <c r="E52" s="42" t="s">
        <v>38</v>
      </c>
      <c r="F52" s="42" t="s">
        <v>14</v>
      </c>
      <c r="G52" s="42" t="s">
        <v>39</v>
      </c>
      <c r="H52" s="43"/>
      <c r="I52" s="43" t="n">
        <v>1010184.2</v>
      </c>
      <c r="J52" s="44" t="n">
        <f aca="false">I52</f>
        <v>1010184.2</v>
      </c>
    </row>
    <row r="53" s="27" customFormat="true" ht="12.75" hidden="false" customHeight="false" outlineLevel="0" collapsed="false">
      <c r="A53" s="39"/>
      <c r="B53" s="40"/>
      <c r="C53" s="45" t="n">
        <v>906</v>
      </c>
      <c r="D53" s="46" t="s">
        <v>27</v>
      </c>
      <c r="E53" s="46" t="s">
        <v>40</v>
      </c>
      <c r="F53" s="46" t="s">
        <v>14</v>
      </c>
      <c r="G53" s="46" t="s">
        <v>39</v>
      </c>
      <c r="H53" s="47"/>
      <c r="I53" s="47" t="n">
        <v>876962</v>
      </c>
      <c r="J53" s="48" t="n">
        <v>876962</v>
      </c>
    </row>
    <row r="54" s="27" customFormat="true" ht="12.75" hidden="false" customHeight="false" outlineLevel="0" collapsed="false">
      <c r="A54" s="39"/>
      <c r="B54" s="40"/>
      <c r="C54" s="45" t="n">
        <v>906</v>
      </c>
      <c r="D54" s="46" t="s">
        <v>27</v>
      </c>
      <c r="E54" s="46" t="s">
        <v>41</v>
      </c>
      <c r="F54" s="46" t="s">
        <v>14</v>
      </c>
      <c r="G54" s="46" t="s">
        <v>24</v>
      </c>
      <c r="H54" s="47"/>
      <c r="I54" s="47" t="n">
        <v>876000</v>
      </c>
      <c r="J54" s="48" t="n">
        <v>876000</v>
      </c>
    </row>
    <row r="55" s="27" customFormat="true" ht="12.75" hidden="false" customHeight="false" outlineLevel="0" collapsed="false">
      <c r="A55" s="39"/>
      <c r="B55" s="40"/>
      <c r="C55" s="45" t="n">
        <v>906</v>
      </c>
      <c r="D55" s="46" t="s">
        <v>27</v>
      </c>
      <c r="E55" s="46" t="s">
        <v>42</v>
      </c>
      <c r="F55" s="46" t="s">
        <v>14</v>
      </c>
      <c r="G55" s="46" t="s">
        <v>20</v>
      </c>
      <c r="H55" s="47"/>
      <c r="I55" s="47" t="n">
        <v>1818792.95</v>
      </c>
      <c r="J55" s="48" t="n">
        <v>1818792.95</v>
      </c>
    </row>
    <row r="56" s="27" customFormat="true" ht="12.75" hidden="false" customHeight="false" outlineLevel="0" collapsed="false">
      <c r="A56" s="39"/>
      <c r="B56" s="40"/>
      <c r="C56" s="49" t="n">
        <v>906</v>
      </c>
      <c r="D56" s="50" t="s">
        <v>27</v>
      </c>
      <c r="E56" s="50" t="s">
        <v>42</v>
      </c>
      <c r="F56" s="50" t="s">
        <v>14</v>
      </c>
      <c r="G56" s="50" t="s">
        <v>21</v>
      </c>
      <c r="H56" s="47"/>
      <c r="I56" s="47" t="n">
        <v>543275.35</v>
      </c>
      <c r="J56" s="48" t="n">
        <v>543275.35</v>
      </c>
    </row>
    <row r="57" s="27" customFormat="true" ht="12.75" hidden="false" customHeight="false" outlineLevel="0" collapsed="false">
      <c r="A57" s="39"/>
      <c r="B57" s="40"/>
      <c r="C57" s="45" t="n">
        <v>906</v>
      </c>
      <c r="D57" s="46" t="s">
        <v>27</v>
      </c>
      <c r="E57" s="46" t="s">
        <v>42</v>
      </c>
      <c r="F57" s="46" t="s">
        <v>14</v>
      </c>
      <c r="G57" s="46" t="s">
        <v>15</v>
      </c>
      <c r="H57" s="47"/>
      <c r="I57" s="47" t="n">
        <v>8000</v>
      </c>
      <c r="J57" s="51" t="n">
        <v>8000</v>
      </c>
    </row>
    <row r="58" s="27" customFormat="true" ht="12.75" hidden="false" customHeight="false" outlineLevel="0" collapsed="false">
      <c r="A58" s="39"/>
      <c r="B58" s="40"/>
      <c r="C58" s="45" t="n">
        <v>906</v>
      </c>
      <c r="D58" s="46" t="s">
        <v>27</v>
      </c>
      <c r="E58" s="46" t="s">
        <v>43</v>
      </c>
      <c r="F58" s="46" t="s">
        <v>14</v>
      </c>
      <c r="G58" s="46" t="s">
        <v>24</v>
      </c>
      <c r="H58" s="47"/>
      <c r="I58" s="47" t="n">
        <v>150000</v>
      </c>
      <c r="J58" s="51" t="n">
        <f aca="false">I58</f>
        <v>150000</v>
      </c>
    </row>
    <row r="59" s="27" customFormat="true" ht="12.75" hidden="false" customHeight="false" outlineLevel="0" collapsed="false">
      <c r="A59" s="39"/>
      <c r="B59" s="40"/>
      <c r="C59" s="45" t="n">
        <v>906</v>
      </c>
      <c r="D59" s="46" t="s">
        <v>27</v>
      </c>
      <c r="E59" s="46" t="s">
        <v>44</v>
      </c>
      <c r="F59" s="46" t="s">
        <v>14</v>
      </c>
      <c r="G59" s="46" t="s">
        <v>17</v>
      </c>
      <c r="H59" s="47"/>
      <c r="I59" s="47" t="n">
        <v>1507459.6</v>
      </c>
      <c r="J59" s="51" t="n">
        <f aca="false">I59</f>
        <v>1507459.6</v>
      </c>
    </row>
    <row r="60" s="27" customFormat="true" ht="12.75" hidden="false" customHeight="false" outlineLevel="0" collapsed="false">
      <c r="A60" s="39"/>
      <c r="B60" s="40"/>
      <c r="C60" s="45" t="n">
        <v>906</v>
      </c>
      <c r="D60" s="46" t="s">
        <v>12</v>
      </c>
      <c r="E60" s="46" t="s">
        <v>44</v>
      </c>
      <c r="F60" s="46" t="s">
        <v>14</v>
      </c>
      <c r="G60" s="46" t="s">
        <v>17</v>
      </c>
      <c r="H60" s="47"/>
      <c r="I60" s="47" t="n">
        <v>1132727.6</v>
      </c>
      <c r="J60" s="47" t="n">
        <f aca="false">I60</f>
        <v>1132727.6</v>
      </c>
    </row>
    <row r="61" s="27" customFormat="true" ht="12.75" hidden="false" customHeight="false" outlineLevel="0" collapsed="false">
      <c r="A61" s="39"/>
      <c r="B61" s="40"/>
      <c r="C61" s="45" t="n">
        <v>906</v>
      </c>
      <c r="D61" s="52" t="s">
        <v>45</v>
      </c>
      <c r="E61" s="52" t="s">
        <v>46</v>
      </c>
      <c r="F61" s="52" t="s">
        <v>14</v>
      </c>
      <c r="G61" s="52" t="s">
        <v>20</v>
      </c>
      <c r="H61" s="53"/>
      <c r="I61" s="53" t="n">
        <v>11675.6</v>
      </c>
      <c r="J61" s="53" t="n">
        <f aca="false">I61</f>
        <v>11675.6</v>
      </c>
    </row>
    <row r="62" s="27" customFormat="true" ht="12.75" hidden="false" customHeight="false" outlineLevel="0" collapsed="false">
      <c r="A62" s="39"/>
      <c r="B62" s="40"/>
      <c r="C62" s="45" t="n">
        <v>906</v>
      </c>
      <c r="D62" s="52" t="s">
        <v>45</v>
      </c>
      <c r="E62" s="52" t="s">
        <v>46</v>
      </c>
      <c r="F62" s="52" t="s">
        <v>14</v>
      </c>
      <c r="G62" s="52" t="s">
        <v>21</v>
      </c>
      <c r="H62" s="47"/>
      <c r="I62" s="53" t="n">
        <v>5494.4</v>
      </c>
      <c r="J62" s="53" t="n">
        <f aca="false">I62</f>
        <v>5494.4</v>
      </c>
    </row>
    <row r="63" s="27" customFormat="true" ht="12.75" hidden="false" customHeight="false" outlineLevel="0" collapsed="false">
      <c r="A63" s="39"/>
      <c r="B63" s="40"/>
      <c r="C63" s="45" t="n">
        <v>906</v>
      </c>
      <c r="D63" s="52" t="s">
        <v>45</v>
      </c>
      <c r="E63" s="52" t="s">
        <v>46</v>
      </c>
      <c r="F63" s="52" t="s">
        <v>14</v>
      </c>
      <c r="G63" s="52" t="s">
        <v>18</v>
      </c>
      <c r="H63" s="47"/>
      <c r="I63" s="53" t="n">
        <v>232583.12</v>
      </c>
      <c r="J63" s="53" t="n">
        <f aca="false">I63</f>
        <v>232583.12</v>
      </c>
    </row>
    <row r="64" s="27" customFormat="true" ht="13.5" hidden="false" customHeight="false" outlineLevel="0" collapsed="false">
      <c r="A64" s="39"/>
      <c r="B64" s="40"/>
      <c r="C64" s="54" t="n">
        <v>906</v>
      </c>
      <c r="D64" s="52" t="s">
        <v>45</v>
      </c>
      <c r="E64" s="55" t="s">
        <v>47</v>
      </c>
      <c r="F64" s="55" t="s">
        <v>14</v>
      </c>
      <c r="G64" s="55" t="s">
        <v>18</v>
      </c>
      <c r="H64" s="56"/>
      <c r="I64" s="56" t="n">
        <v>78006.88</v>
      </c>
      <c r="J64" s="57" t="n">
        <f aca="false">I64</f>
        <v>78006.88</v>
      </c>
      <c r="N64" s="58" t="n">
        <f aca="false">H55+H56+H64</f>
        <v>0</v>
      </c>
    </row>
    <row r="65" s="27" customFormat="true" ht="13.5" hidden="false" customHeight="false" outlineLevel="0" collapsed="false">
      <c r="A65" s="59" t="s">
        <v>37</v>
      </c>
      <c r="B65" s="60" t="n">
        <v>21906180350</v>
      </c>
      <c r="C65" s="61"/>
      <c r="D65" s="62"/>
      <c r="E65" s="62"/>
      <c r="F65" s="62"/>
      <c r="G65" s="62"/>
      <c r="H65" s="63" t="n">
        <f aca="false">SUM(H52:H64)</f>
        <v>0</v>
      </c>
      <c r="I65" s="63" t="n">
        <f aca="false">SUM(I52:I64)</f>
        <v>8251161.7</v>
      </c>
      <c r="J65" s="63" t="n">
        <f aca="false">SUM(J52:J64)</f>
        <v>8251161.7</v>
      </c>
    </row>
    <row r="66" s="27" customFormat="true" ht="13.5" hidden="false" customHeight="false" outlineLevel="0" collapsed="false">
      <c r="A66" s="64"/>
      <c r="B66" s="65" t="s">
        <v>48</v>
      </c>
      <c r="C66" s="65"/>
      <c r="D66" s="66"/>
      <c r="E66" s="66"/>
      <c r="F66" s="66"/>
      <c r="G66" s="66"/>
      <c r="H66" s="67"/>
      <c r="I66" s="68"/>
      <c r="J66" s="69" t="n">
        <v>4001.85</v>
      </c>
    </row>
    <row r="67" s="74" customFormat="true" ht="12.75" hidden="false" customHeight="true" outlineLevel="0" collapsed="false">
      <c r="A67" s="28" t="n">
        <v>23906180350</v>
      </c>
      <c r="B67" s="70" t="s">
        <v>1</v>
      </c>
      <c r="C67" s="71" t="n">
        <v>906</v>
      </c>
      <c r="D67" s="72" t="s">
        <v>45</v>
      </c>
      <c r="E67" s="72" t="s">
        <v>49</v>
      </c>
      <c r="F67" s="72" t="s">
        <v>14</v>
      </c>
      <c r="G67" s="72" t="s">
        <v>18</v>
      </c>
      <c r="H67" s="73"/>
      <c r="I67" s="53" t="n">
        <v>15640</v>
      </c>
      <c r="J67" s="53" t="n">
        <f aca="false">I67</f>
        <v>15640</v>
      </c>
    </row>
    <row r="68" customFormat="false" ht="12.75" hidden="false" customHeight="false" outlineLevel="0" collapsed="false">
      <c r="A68" s="28"/>
      <c r="B68" s="70"/>
      <c r="C68" s="75" t="n">
        <v>906</v>
      </c>
      <c r="D68" s="76" t="s">
        <v>12</v>
      </c>
      <c r="E68" s="76" t="s">
        <v>49</v>
      </c>
      <c r="F68" s="76" t="s">
        <v>14</v>
      </c>
      <c r="G68" s="76" t="s">
        <v>18</v>
      </c>
      <c r="H68" s="77"/>
      <c r="I68" s="77" t="n">
        <v>600000</v>
      </c>
      <c r="J68" s="77" t="n">
        <v>604001.85</v>
      </c>
      <c r="K68" s="13" t="n">
        <f aca="false">I68</f>
        <v>600000</v>
      </c>
    </row>
    <row r="69" customFormat="false" ht="13.5" hidden="false" customHeight="false" outlineLevel="0" collapsed="false">
      <c r="A69" s="28"/>
      <c r="B69" s="70"/>
      <c r="C69" s="78" t="n">
        <v>906</v>
      </c>
      <c r="D69" s="79" t="s">
        <v>27</v>
      </c>
      <c r="E69" s="79" t="s">
        <v>49</v>
      </c>
      <c r="F69" s="79" t="s">
        <v>14</v>
      </c>
      <c r="G69" s="79" t="s">
        <v>18</v>
      </c>
      <c r="H69" s="80" t="n">
        <v>120000</v>
      </c>
      <c r="I69" s="80" t="n">
        <f aca="false">350000+H69</f>
        <v>470000</v>
      </c>
      <c r="J69" s="80" t="n">
        <f aca="false">I69</f>
        <v>470000</v>
      </c>
      <c r="K69" s="13"/>
    </row>
    <row r="70" s="27" customFormat="true" ht="13.5" hidden="false" customHeight="false" outlineLevel="0" collapsed="false">
      <c r="A70" s="81" t="s">
        <v>50</v>
      </c>
      <c r="B70" s="82" t="n">
        <v>23906320370</v>
      </c>
      <c r="C70" s="83"/>
      <c r="D70" s="84"/>
      <c r="E70" s="84"/>
      <c r="F70" s="84"/>
      <c r="G70" s="84"/>
      <c r="H70" s="85" t="n">
        <f aca="false">SUM(H67:H69)</f>
        <v>120000</v>
      </c>
      <c r="I70" s="85" t="n">
        <f aca="false">SUM(I67:I69)</f>
        <v>1085640</v>
      </c>
      <c r="J70" s="85" t="n">
        <f aca="false">SUM(J67:J69)</f>
        <v>1089641.85</v>
      </c>
    </row>
    <row r="71" s="27" customFormat="true" ht="12.75" hidden="false" customHeight="false" outlineLevel="0" collapsed="false">
      <c r="A71" s="86" t="s">
        <v>51</v>
      </c>
      <c r="B71" s="86"/>
      <c r="C71" s="86"/>
      <c r="D71" s="87"/>
      <c r="E71" s="87"/>
      <c r="F71" s="87"/>
      <c r="G71" s="87"/>
      <c r="H71" s="88" t="n">
        <f aca="false">H70+H65+H51</f>
        <v>120000</v>
      </c>
      <c r="I71" s="88" t="n">
        <f aca="false">I70+I65+I51</f>
        <v>66424679.28</v>
      </c>
      <c r="J71" s="88" t="n">
        <f aca="false">J70+J65+J51</f>
        <v>66428681.13</v>
      </c>
      <c r="K71" s="58"/>
    </row>
    <row r="72" customFormat="false" ht="12.75" hidden="false" customHeight="false" outlineLevel="0" collapsed="false">
      <c r="J72" s="13"/>
    </row>
    <row r="73" customFormat="false" ht="27" hidden="false" customHeight="true" outlineLevel="0" collapsed="false">
      <c r="A73" s="1" t="s">
        <v>52</v>
      </c>
      <c r="C73" s="89" t="s">
        <v>53</v>
      </c>
      <c r="D73" s="89"/>
      <c r="I73" s="13"/>
    </row>
    <row r="76" customFormat="false" ht="12.75" hidden="false" customHeight="false" outlineLevel="0" collapsed="false">
      <c r="G76" s="90"/>
    </row>
    <row r="77" customFormat="false" ht="12.75" hidden="false" customHeight="false" outlineLevel="0" collapsed="false">
      <c r="G77" s="90"/>
    </row>
    <row r="78" customFormat="false" ht="12.75" hidden="false" customHeight="false" outlineLevel="0" collapsed="false">
      <c r="G78" s="90"/>
    </row>
    <row r="79" customFormat="false" ht="12.75" hidden="false" customHeight="false" outlineLevel="0" collapsed="false">
      <c r="G79" s="90"/>
    </row>
    <row r="80" customFormat="false" ht="12.75" hidden="false" customHeight="false" outlineLevel="0" collapsed="false">
      <c r="G80" s="90"/>
    </row>
    <row r="81" customFormat="false" ht="12.75" hidden="false" customHeight="false" outlineLevel="0" collapsed="false">
      <c r="G81" s="90"/>
    </row>
    <row r="82" customFormat="false" ht="12.75" hidden="false" customHeight="false" outlineLevel="0" collapsed="false">
      <c r="G82" s="90"/>
    </row>
    <row r="83" customFormat="false" ht="12.75" hidden="false" customHeight="false" outlineLevel="0" collapsed="false">
      <c r="G83" s="90"/>
    </row>
    <row r="84" customFormat="false" ht="12.75" hidden="false" customHeight="false" outlineLevel="0" collapsed="false">
      <c r="G84" s="90"/>
    </row>
    <row r="85" customFormat="false" ht="12.75" hidden="false" customHeight="false" outlineLevel="0" collapsed="false">
      <c r="G85" s="90"/>
    </row>
    <row r="86" customFormat="false" ht="12.75" hidden="false" customHeight="false" outlineLevel="0" collapsed="false">
      <c r="G86" s="90"/>
    </row>
  </sheetData>
  <mergeCells count="11">
    <mergeCell ref="A1:J1"/>
    <mergeCell ref="A2:J2"/>
    <mergeCell ref="A4:A24"/>
    <mergeCell ref="B4:B24"/>
    <mergeCell ref="A26:A47"/>
    <mergeCell ref="B26:B47"/>
    <mergeCell ref="A52:A64"/>
    <mergeCell ref="B52:B64"/>
    <mergeCell ref="A67:A69"/>
    <mergeCell ref="B67:B69"/>
    <mergeCell ref="C73:D73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5</v>
      </c>
      <c r="J3" s="5" t="s">
        <v>56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56370</v>
      </c>
      <c r="I4" s="12" t="n">
        <f aca="false">3379368+H4</f>
        <v>5035738</v>
      </c>
      <c r="J4" s="12" t="n">
        <f aca="false">I4</f>
        <v>5035738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0223</v>
      </c>
      <c r="I5" s="12" t="n">
        <f aca="false">1022470+H5</f>
        <v>1522693</v>
      </c>
      <c r="J5" s="12" t="n">
        <f aca="false">I5</f>
        <v>1522693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294</v>
      </c>
      <c r="J6" s="12" t="n">
        <f aca="false">I6</f>
        <v>629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316</v>
      </c>
      <c r="J7" s="12" t="n">
        <f aca="false">I7</f>
        <v>13316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2454</v>
      </c>
      <c r="I8" s="12" t="n">
        <f aca="false">21740+489689+H8</f>
        <v>633883</v>
      </c>
      <c r="J8" s="12" t="n">
        <f aca="false">I8</f>
        <v>633883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5005+H9</f>
        <v>215005</v>
      </c>
      <c r="J9" s="12" t="n">
        <f aca="false">I9</f>
        <v>21500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1310</v>
      </c>
      <c r="I10" s="12" t="n">
        <f aca="false">81525+H10</f>
        <v>132835</v>
      </c>
      <c r="J10" s="12" t="n">
        <f aca="false">I10</f>
        <v>132835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46605</v>
      </c>
      <c r="I12" s="12" t="n">
        <f aca="false">781283+H12</f>
        <v>1227888</v>
      </c>
      <c r="J12" s="12" t="n">
        <f aca="false">I12</f>
        <v>1227888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26500</v>
      </c>
      <c r="I13" s="12" t="n">
        <f aca="false">3056505+H13</f>
        <v>3883005</v>
      </c>
      <c r="J13" s="12" t="n">
        <f aca="false">I13</f>
        <v>3883005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49660</v>
      </c>
      <c r="I14" s="12" t="n">
        <f aca="false">1017488+H14</f>
        <v>1267148</v>
      </c>
      <c r="J14" s="12" t="n">
        <f aca="false">I14</f>
        <v>1267148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f aca="false">10500+H15</f>
        <v>10500</v>
      </c>
      <c r="J15" s="12" t="n">
        <f aca="false">I15</f>
        <v>1050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387000</v>
      </c>
      <c r="I16" s="12" t="n">
        <f aca="false">925451+H16</f>
        <v>1312451</v>
      </c>
      <c r="J16" s="12" t="n">
        <f aca="false">I16</f>
        <v>1312451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17120</v>
      </c>
      <c r="I17" s="12" t="n">
        <f aca="false">279388+H17</f>
        <v>396508</v>
      </c>
      <c r="J17" s="12" t="n">
        <f aca="false">I17</f>
        <v>396508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6050</v>
      </c>
      <c r="J18" s="12" t="n">
        <f aca="false">I18</f>
        <v>605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200+H19</f>
        <v>6200</v>
      </c>
      <c r="J19" s="12" t="n">
        <f aca="false">I19</f>
        <v>620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500+H20</f>
        <v>15500</v>
      </c>
      <c r="J20" s="12" t="n">
        <f aca="false">I20</f>
        <v>155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3144</v>
      </c>
      <c r="I21" s="18" t="n">
        <f aca="false">22874+H21</f>
        <v>36018</v>
      </c>
      <c r="J21" s="12" t="n">
        <f aca="false">I21</f>
        <v>36018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1000+H22</f>
        <v>36000</v>
      </c>
      <c r="J22" s="12" t="n">
        <f aca="false">I22</f>
        <v>36000</v>
      </c>
    </row>
    <row r="23" customFormat="false" ht="13.5" hidden="false" customHeight="false" outlineLevel="0" collapsed="false">
      <c r="A23" s="23"/>
      <c r="B23" s="24" t="s">
        <v>26</v>
      </c>
      <c r="C23" s="24"/>
      <c r="D23" s="25"/>
      <c r="E23" s="25"/>
      <c r="F23" s="25"/>
      <c r="G23" s="25"/>
      <c r="H23" s="26" t="n">
        <f aca="false">SUM(H4:H22)</f>
        <v>4472386</v>
      </c>
      <c r="I23" s="26" t="n">
        <f aca="false">SUM(I4:I22)</f>
        <v>15757032</v>
      </c>
      <c r="J23" s="91" t="n">
        <f aca="false">SUM(J4:J22)</f>
        <v>15757032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7</v>
      </c>
      <c r="E24" s="30" t="s">
        <v>28</v>
      </c>
      <c r="F24" s="30" t="s">
        <v>14</v>
      </c>
      <c r="G24" s="30" t="n">
        <v>211</v>
      </c>
      <c r="H24" s="18" t="n">
        <v>2863796</v>
      </c>
      <c r="I24" s="18" t="n">
        <f aca="false">5804770+H24</f>
        <v>8668566</v>
      </c>
      <c r="J24" s="18" t="n">
        <f aca="false">I24</f>
        <v>8668566</v>
      </c>
    </row>
    <row r="25" customFormat="false" ht="12.75" hidden="false" customHeight="false" outlineLevel="0" collapsed="false">
      <c r="A25" s="28"/>
      <c r="B25" s="28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64866</v>
      </c>
      <c r="I25" s="12" t="n">
        <f aca="false">1755319+H25</f>
        <v>2620185</v>
      </c>
      <c r="J25" s="18" t="n">
        <f aca="false">I25</f>
        <v>2620185</v>
      </c>
    </row>
    <row r="26" customFormat="false" ht="12.75" hidden="false" customHeight="false" outlineLevel="0" collapsed="false">
      <c r="A26" s="28"/>
      <c r="B26" s="28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546</v>
      </c>
      <c r="J26" s="18" t="n">
        <f aca="false">I26</f>
        <v>7546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576</v>
      </c>
      <c r="I27" s="12" t="n">
        <f aca="false">27948+H27</f>
        <v>34524</v>
      </c>
      <c r="J27" s="18" t="n">
        <f aca="false">I27</f>
        <v>34524</v>
      </c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68337</v>
      </c>
      <c r="I28" s="12" t="n">
        <f aca="false">46032+2032745+H28</f>
        <v>2547114</v>
      </c>
      <c r="J28" s="18" t="n">
        <f aca="false">I28</f>
        <v>2547114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55000</v>
      </c>
      <c r="I29" s="12" t="n">
        <f aca="false">89703+H29</f>
        <v>144703</v>
      </c>
      <c r="J29" s="18" t="n">
        <f aca="false">I29</f>
        <v>144703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8037</v>
      </c>
      <c r="I30" s="12" t="n">
        <f aca="false">111152+H30</f>
        <v>169189</v>
      </c>
      <c r="J30" s="18" t="n">
        <f aca="false">I30</f>
        <v>169189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9864</v>
      </c>
      <c r="I32" s="12" t="n">
        <f aca="false">82200+H32</f>
        <v>92064</v>
      </c>
      <c r="J32" s="18" t="n">
        <f aca="false">I32</f>
        <v>92064</v>
      </c>
    </row>
    <row r="33" customFormat="false" ht="12.75" hidden="fals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 t="n">
        <v>0</v>
      </c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73729</v>
      </c>
      <c r="I34" s="12" t="n">
        <f aca="false">1423662+H34</f>
        <v>2097391</v>
      </c>
      <c r="J34" s="18" t="n">
        <f aca="false">I34</f>
        <v>2097391</v>
      </c>
    </row>
    <row r="35" customFormat="false" ht="12.75" hidden="false" customHeight="false" outlineLevel="0" collapsed="false">
      <c r="A35" s="28"/>
      <c r="B35" s="28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400000</v>
      </c>
      <c r="I35" s="12" t="n">
        <f aca="false">11769465+H35</f>
        <v>17169465</v>
      </c>
      <c r="J35" s="18" t="n">
        <f aca="false">I35</f>
        <v>17169465</v>
      </c>
    </row>
    <row r="36" customFormat="false" ht="12.75" hidden="false" customHeight="false" outlineLevel="0" collapsed="false">
      <c r="A36" s="28"/>
      <c r="B36" s="28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29676</v>
      </c>
      <c r="I36" s="12" t="n">
        <f aca="false">3554467+H36</f>
        <v>5184143</v>
      </c>
      <c r="J36" s="18" t="n">
        <f aca="false">I36</f>
        <v>5184143</v>
      </c>
    </row>
    <row r="37" customFormat="false" ht="12.75" hidden="false" customHeight="false" outlineLevel="0" collapsed="false">
      <c r="A37" s="28"/>
      <c r="B37" s="28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2500</v>
      </c>
      <c r="J37" s="18" t="n">
        <f aca="false">I37</f>
        <v>52500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179400</v>
      </c>
      <c r="I38" s="12" t="n">
        <f aca="false">2447220+H38</f>
        <v>3626620</v>
      </c>
      <c r="J38" s="18" t="n">
        <f aca="false">I38</f>
        <v>3626620</v>
      </c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56180</v>
      </c>
      <c r="I39" s="12" t="n">
        <f aca="false">645468+H39</f>
        <v>1001648</v>
      </c>
      <c r="J39" s="18" t="n">
        <f aca="false">I39</f>
        <v>1001648</v>
      </c>
    </row>
    <row r="40" customFormat="false" ht="12.75" hidden="false" customHeight="false" outlineLevel="0" collapsed="false">
      <c r="A40" s="28"/>
      <c r="B40" s="28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00</v>
      </c>
      <c r="J40" s="18" t="n">
        <f aca="false">I40</f>
        <v>6300</v>
      </c>
    </row>
    <row r="41" customFormat="false" ht="12.75" hidden="false" customHeight="false" outlineLevel="0" collapsed="false">
      <c r="A41" s="28"/>
      <c r="B41" s="28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6755+H41</f>
        <v>68355</v>
      </c>
      <c r="J41" s="18" t="n">
        <f aca="false">I41</f>
        <v>6835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2858+H42</f>
        <v>27858</v>
      </c>
      <c r="J42" s="18" t="n">
        <f aca="false">I42</f>
        <v>27858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3900+H43</f>
        <v>128900</v>
      </c>
      <c r="J43" s="18" t="n">
        <f aca="false">I43</f>
        <v>1289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00000</v>
      </c>
      <c r="I44" s="18" t="n">
        <f aca="false">224766+H44</f>
        <v>324766</v>
      </c>
      <c r="J44" s="18" t="n">
        <f aca="false">I44</f>
        <v>324766</v>
      </c>
    </row>
    <row r="45" customFormat="false" ht="13.5" hidden="false" customHeight="false" outlineLevel="0" collapsed="false">
      <c r="A45" s="28"/>
      <c r="B45" s="28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51158</v>
      </c>
      <c r="I45" s="12" t="n">
        <f aca="false">51950+H45</f>
        <v>103108</v>
      </c>
      <c r="J45" s="18" t="n">
        <f aca="false">I45</f>
        <v>103108</v>
      </c>
    </row>
    <row r="46" customFormat="false" ht="13.5" hidden="false" customHeight="false" outlineLevel="0" collapsed="false">
      <c r="A46" s="33"/>
      <c r="B46" s="24" t="s">
        <v>36</v>
      </c>
      <c r="C46" s="24"/>
      <c r="D46" s="25"/>
      <c r="E46" s="25"/>
      <c r="F46" s="25"/>
      <c r="G46" s="25"/>
      <c r="H46" s="26" t="n">
        <f aca="false">SUM(H24:H45)</f>
        <v>13768219</v>
      </c>
      <c r="I46" s="26" t="n">
        <f aca="false">SUM(I24:I45)</f>
        <v>44074945</v>
      </c>
      <c r="J46" s="91" t="n">
        <f aca="false">SUM(J24:J45)</f>
        <v>44074945</v>
      </c>
    </row>
    <row r="47" customFormat="false" ht="13.5" hidden="false" customHeight="false" outlineLevel="0" collapsed="false">
      <c r="A47" s="64" t="s">
        <v>37</v>
      </c>
      <c r="B47" s="35" t="n">
        <v>20906180350</v>
      </c>
      <c r="C47" s="65"/>
      <c r="D47" s="66"/>
      <c r="E47" s="66"/>
      <c r="F47" s="66"/>
      <c r="G47" s="66"/>
      <c r="H47" s="68" t="n">
        <f aca="false">H23+H46</f>
        <v>18240605</v>
      </c>
      <c r="I47" s="68" t="n">
        <f aca="false">I23+I46</f>
        <v>59831977</v>
      </c>
      <c r="J47" s="69" t="n">
        <f aca="false">J23+J46</f>
        <v>59831977</v>
      </c>
    </row>
    <row r="48" customFormat="false" ht="12.75" hidden="false" customHeight="true" outlineLevel="0" collapsed="false">
      <c r="A48" s="92" t="n">
        <v>21906180350</v>
      </c>
      <c r="B48" s="93" t="s">
        <v>1</v>
      </c>
      <c r="C48" s="94" t="n">
        <v>906</v>
      </c>
      <c r="D48" s="52" t="s">
        <v>27</v>
      </c>
      <c r="E48" s="52" t="s">
        <v>38</v>
      </c>
      <c r="F48" s="52" t="s">
        <v>14</v>
      </c>
      <c r="G48" s="52" t="s">
        <v>39</v>
      </c>
      <c r="H48" s="53" t="n">
        <v>263821</v>
      </c>
      <c r="I48" s="53" t="n">
        <f aca="false">989385+H48</f>
        <v>1253206</v>
      </c>
      <c r="J48" s="53" t="n">
        <f aca="false">I48</f>
        <v>1253206</v>
      </c>
    </row>
    <row r="49" customFormat="false" ht="12.75" hidden="false" customHeight="false" outlineLevel="0" collapsed="false">
      <c r="A49" s="92"/>
      <c r="B49" s="93"/>
      <c r="C49" s="45" t="n">
        <v>906</v>
      </c>
      <c r="D49" s="46" t="s">
        <v>27</v>
      </c>
      <c r="E49" s="46" t="s">
        <v>40</v>
      </c>
      <c r="F49" s="46" t="s">
        <v>14</v>
      </c>
      <c r="G49" s="46" t="s">
        <v>39</v>
      </c>
      <c r="H49" s="47" t="n">
        <v>131895</v>
      </c>
      <c r="I49" s="47" t="n">
        <f aca="false">736298+H49</f>
        <v>868193</v>
      </c>
      <c r="J49" s="53" t="n">
        <f aca="false">I49</f>
        <v>868193</v>
      </c>
    </row>
    <row r="50" customFormat="false" ht="12.75" hidden="false" customHeight="false" outlineLevel="0" collapsed="false">
      <c r="A50" s="92"/>
      <c r="B50" s="93"/>
      <c r="C50" s="45" t="n">
        <v>906</v>
      </c>
      <c r="D50" s="46" t="s">
        <v>27</v>
      </c>
      <c r="E50" s="46" t="s">
        <v>41</v>
      </c>
      <c r="F50" s="46" t="s">
        <v>14</v>
      </c>
      <c r="G50" s="46" t="s">
        <v>24</v>
      </c>
      <c r="H50" s="47" t="n">
        <v>0</v>
      </c>
      <c r="I50" s="47" t="n">
        <v>876000</v>
      </c>
      <c r="J50" s="53" t="n">
        <f aca="false">I50</f>
        <v>876000</v>
      </c>
    </row>
    <row r="51" customFormat="false" ht="12.75" hidden="false" customHeight="false" outlineLevel="0" collapsed="false">
      <c r="A51" s="92"/>
      <c r="B51" s="93"/>
      <c r="C51" s="45" t="n">
        <v>906</v>
      </c>
      <c r="D51" s="46" t="s">
        <v>27</v>
      </c>
      <c r="E51" s="46" t="s">
        <v>42</v>
      </c>
      <c r="F51" s="46" t="s">
        <v>14</v>
      </c>
      <c r="G51" s="46" t="s">
        <v>20</v>
      </c>
      <c r="H51" s="47" t="n">
        <v>552000</v>
      </c>
      <c r="I51" s="47" t="n">
        <f aca="false">1309464+H51</f>
        <v>1861464</v>
      </c>
      <c r="J51" s="53" t="n">
        <f aca="false">I51</f>
        <v>1861464</v>
      </c>
    </row>
    <row r="52" customFormat="false" ht="12.75" hidden="false" customHeight="false" outlineLevel="0" collapsed="false">
      <c r="A52" s="92"/>
      <c r="B52" s="93"/>
      <c r="C52" s="49" t="n">
        <v>906</v>
      </c>
      <c r="D52" s="50" t="s">
        <v>27</v>
      </c>
      <c r="E52" s="50" t="s">
        <v>42</v>
      </c>
      <c r="F52" s="50" t="s">
        <v>14</v>
      </c>
      <c r="G52" s="50" t="s">
        <v>21</v>
      </c>
      <c r="H52" s="47" t="n">
        <v>160704</v>
      </c>
      <c r="I52" s="47" t="n">
        <f aca="false">395458+H52</f>
        <v>556162</v>
      </c>
      <c r="J52" s="53" t="n">
        <f aca="false">I52</f>
        <v>556162</v>
      </c>
    </row>
    <row r="53" customFormat="false" ht="13.5" hidden="false" customHeight="false" outlineLevel="0" collapsed="false">
      <c r="A53" s="92"/>
      <c r="B53" s="93"/>
      <c r="C53" s="49" t="n">
        <v>906</v>
      </c>
      <c r="D53" s="50" t="s">
        <v>27</v>
      </c>
      <c r="E53" s="50" t="s">
        <v>42</v>
      </c>
      <c r="F53" s="50" t="s">
        <v>14</v>
      </c>
      <c r="G53" s="46" t="s">
        <v>15</v>
      </c>
      <c r="H53" s="47" t="n">
        <v>6000</v>
      </c>
      <c r="I53" s="47" t="n">
        <f aca="false">2000+H53</f>
        <v>8000</v>
      </c>
      <c r="J53" s="53" t="n">
        <f aca="false">I53</f>
        <v>8000</v>
      </c>
    </row>
    <row r="54" customFormat="false" ht="13.5" hidden="false" customHeight="false" outlineLevel="0" collapsed="false">
      <c r="A54" s="64" t="s">
        <v>37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1114420</v>
      </c>
      <c r="I54" s="63" t="n">
        <f aca="false">SUM(I48:I53)</f>
        <v>5423025</v>
      </c>
      <c r="J54" s="63" t="n">
        <f aca="false">SUM(J48:J53)</f>
        <v>5423025</v>
      </c>
    </row>
    <row r="55" customFormat="false" ht="13.5" hidden="false" customHeight="false" outlineLevel="0" collapsed="false">
      <c r="A55" s="64"/>
      <c r="B55" s="65" t="s">
        <v>48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2.75" hidden="false" customHeight="true" outlineLevel="0" collapsed="false">
      <c r="A56" s="28" t="n">
        <v>23906180350</v>
      </c>
      <c r="B56" s="70" t="s">
        <v>1</v>
      </c>
      <c r="C56" s="71" t="n">
        <v>906</v>
      </c>
      <c r="D56" s="72" t="s">
        <v>57</v>
      </c>
      <c r="E56" s="72" t="s">
        <v>49</v>
      </c>
      <c r="F56" s="72" t="s">
        <v>14</v>
      </c>
      <c r="G56" s="72" t="s">
        <v>14</v>
      </c>
      <c r="H56" s="95"/>
      <c r="I56" s="88" t="s">
        <v>58</v>
      </c>
      <c r="J56" s="88"/>
    </row>
    <row r="57" customFormat="false" ht="12.75" hidden="false" customHeight="false" outlineLevel="0" collapsed="false">
      <c r="A57" s="28"/>
      <c r="B57" s="70"/>
      <c r="C57" s="75" t="n">
        <v>906</v>
      </c>
      <c r="D57" s="76" t="s">
        <v>12</v>
      </c>
      <c r="E57" s="76" t="s">
        <v>49</v>
      </c>
      <c r="F57" s="76" t="s">
        <v>14</v>
      </c>
      <c r="G57" s="76" t="s">
        <v>18</v>
      </c>
      <c r="H57" s="77"/>
      <c r="I57" s="77" t="n">
        <v>500000</v>
      </c>
      <c r="J57" s="77" t="n">
        <v>500000</v>
      </c>
    </row>
    <row r="58" customFormat="false" ht="13.5" hidden="false" customHeight="false" outlineLevel="0" collapsed="false">
      <c r="A58" s="28"/>
      <c r="B58" s="70"/>
      <c r="C58" s="78" t="n">
        <v>906</v>
      </c>
      <c r="D58" s="79" t="s">
        <v>27</v>
      </c>
      <c r="E58" s="79" t="s">
        <v>49</v>
      </c>
      <c r="F58" s="79" t="s">
        <v>14</v>
      </c>
      <c r="G58" s="79" t="s">
        <v>18</v>
      </c>
      <c r="H58" s="80"/>
      <c r="I58" s="80" t="n">
        <v>250000</v>
      </c>
      <c r="J58" s="80" t="n">
        <v>250000</v>
      </c>
    </row>
    <row r="59" customFormat="false" ht="13.5" hidden="false" customHeight="false" outlineLevel="0" collapsed="false">
      <c r="A59" s="81" t="s">
        <v>50</v>
      </c>
      <c r="B59" s="82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750000</v>
      </c>
      <c r="J59" s="98" t="n">
        <f aca="false">SUM(J56:J58)</f>
        <v>750000</v>
      </c>
    </row>
    <row r="60" customFormat="false" ht="12.75" hidden="false" customHeight="false" outlineLevel="0" collapsed="false">
      <c r="A60" s="86" t="s">
        <v>51</v>
      </c>
      <c r="B60" s="86"/>
      <c r="C60" s="86"/>
      <c r="D60" s="87"/>
      <c r="E60" s="87"/>
      <c r="F60" s="87"/>
      <c r="G60" s="87"/>
      <c r="H60" s="88" t="n">
        <f aca="false">H59+H54+H47</f>
        <v>19355025</v>
      </c>
      <c r="I60" s="88" t="n">
        <f aca="false">I59+I54+I47</f>
        <v>66005002</v>
      </c>
      <c r="J60" s="88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9" t="s">
        <v>53</v>
      </c>
      <c r="D62" s="89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90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0</v>
      </c>
      <c r="J3" s="5" t="s">
        <v>61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71112</v>
      </c>
      <c r="I4" s="12" t="n">
        <f aca="false">3409440+H4</f>
        <v>5080552</v>
      </c>
      <c r="J4" s="12" t="n">
        <f aca="false">I4</f>
        <v>5080552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4676</v>
      </c>
      <c r="I5" s="12" t="n">
        <f aca="false">1031570+H5</f>
        <v>1536246</v>
      </c>
      <c r="J5" s="12" t="n">
        <f aca="false">I5</f>
        <v>1536246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354</v>
      </c>
      <c r="J6" s="12" t="n">
        <f aca="false">I6</f>
        <v>635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434</v>
      </c>
      <c r="J7" s="12" t="n">
        <f aca="false">I7</f>
        <v>13434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3543</v>
      </c>
      <c r="I8" s="12" t="n">
        <f aca="false">21940+494041+H8</f>
        <v>639524</v>
      </c>
      <c r="J8" s="12" t="n">
        <f aca="false">I8</f>
        <v>639524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6155+H9</f>
        <v>216155</v>
      </c>
      <c r="J9" s="12" t="n">
        <f aca="false">I9</f>
        <v>21615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2556</v>
      </c>
      <c r="I10" s="12" t="n">
        <f aca="false">82198+H10</f>
        <v>134754</v>
      </c>
      <c r="J10" s="12" t="n">
        <f aca="false">I10</f>
        <v>134754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 t="n">
        <v>0</v>
      </c>
      <c r="I11" s="12"/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50490</v>
      </c>
      <c r="I12" s="12" t="n">
        <f aca="false">788081+H12</f>
        <v>1238571</v>
      </c>
      <c r="J12" s="12" t="n">
        <f aca="false">I12</f>
        <v>1238571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35000</v>
      </c>
      <c r="I13" s="12" t="n">
        <f aca="false">3091440+H13</f>
        <v>3926440</v>
      </c>
      <c r="J13" s="12" t="n">
        <f aca="false">I13</f>
        <v>3926440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52890</v>
      </c>
      <c r="I14" s="12" t="n">
        <f aca="false">1026924+H14</f>
        <v>1279814</v>
      </c>
      <c r="J14" s="12" t="n">
        <f aca="false">I14</f>
        <v>1279814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 t="n">
        <v>0</v>
      </c>
      <c r="I15" s="12" t="n">
        <v>10650</v>
      </c>
      <c r="J15" s="12" t="n">
        <f aca="false">I15</f>
        <v>1065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402000</v>
      </c>
      <c r="I16" s="12" t="n">
        <f aca="false">962897+H16</f>
        <v>1364897</v>
      </c>
      <c r="J16" s="12" t="n">
        <f aca="false">I16</f>
        <v>1364897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22285</v>
      </c>
      <c r="I17" s="12" t="n">
        <f aca="false">290227+H17</f>
        <v>412512</v>
      </c>
      <c r="J17" s="12" t="n">
        <f aca="false">I17</f>
        <v>412512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 t="n">
        <v>0</v>
      </c>
      <c r="I18" s="18" t="n">
        <v>6200</v>
      </c>
      <c r="J18" s="12" t="n">
        <f aca="false">I18</f>
        <v>620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320+H19</f>
        <v>6320</v>
      </c>
      <c r="J19" s="12" t="n">
        <f aca="false">I19</f>
        <v>632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800+H20</f>
        <v>15800</v>
      </c>
      <c r="J20" s="12" t="n">
        <f aca="false">I20</f>
        <v>158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4150</v>
      </c>
      <c r="I21" s="18" t="n">
        <f aca="false">23760+H21</f>
        <v>37910</v>
      </c>
      <c r="J21" s="12" t="n">
        <f aca="false">I21</f>
        <v>37910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2437+H22</f>
        <v>37437</v>
      </c>
      <c r="J22" s="12" t="n">
        <f aca="false">I22</f>
        <v>37437</v>
      </c>
    </row>
    <row r="23" customFormat="false" ht="13.5" hidden="false" customHeight="false" outlineLevel="0" collapsed="false">
      <c r="A23" s="23"/>
      <c r="B23" s="24" t="s">
        <v>26</v>
      </c>
      <c r="C23" s="24"/>
      <c r="D23" s="25"/>
      <c r="E23" s="25"/>
      <c r="F23" s="25"/>
      <c r="G23" s="25"/>
      <c r="H23" s="26" t="n">
        <f aca="false">SUM(H4:H22)</f>
        <v>4530702</v>
      </c>
      <c r="I23" s="26" t="n">
        <f aca="false">SUM(I4:I22)</f>
        <v>15963570</v>
      </c>
      <c r="J23" s="91" t="n">
        <f aca="false">SUM(J4:J22)</f>
        <v>15963570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7</v>
      </c>
      <c r="E24" s="30" t="s">
        <v>28</v>
      </c>
      <c r="F24" s="30" t="s">
        <v>14</v>
      </c>
      <c r="G24" s="30" t="n">
        <v>211</v>
      </c>
      <c r="H24" s="18" t="n">
        <v>2925368</v>
      </c>
      <c r="I24" s="18" t="n">
        <f aca="false">5929347+H24</f>
        <v>8854715</v>
      </c>
      <c r="J24" s="18" t="n">
        <f aca="false">I24</f>
        <v>8854715</v>
      </c>
    </row>
    <row r="25" customFormat="false" ht="12.75" hidden="false" customHeight="false" outlineLevel="0" collapsed="false">
      <c r="A25" s="28"/>
      <c r="B25" s="28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83461</v>
      </c>
      <c r="I25" s="12" t="n">
        <f aca="false">1793059+H25</f>
        <v>2676520</v>
      </c>
      <c r="J25" s="18" t="n">
        <f aca="false">I25</f>
        <v>2676520</v>
      </c>
    </row>
    <row r="26" customFormat="false" ht="12.75" hidden="false" customHeight="false" outlineLevel="0" collapsed="false">
      <c r="A26" s="28"/>
      <c r="B26" s="28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934</v>
      </c>
      <c r="J26" s="18" t="n">
        <f aca="false">I26</f>
        <v>7934</v>
      </c>
    </row>
    <row r="27" customFormat="false" ht="12.75" hidden="false" customHeight="false" outlineLevel="0" collapsed="false">
      <c r="A27" s="28"/>
      <c r="B27" s="28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717</v>
      </c>
      <c r="I27" s="12" t="n">
        <f aca="false">28549+H27</f>
        <v>35266</v>
      </c>
      <c r="J27" s="18" t="n">
        <f aca="false">I27</f>
        <v>35266</v>
      </c>
    </row>
    <row r="28" customFormat="false" ht="12.75" hidden="false" customHeight="false" outlineLevel="0" collapsed="false">
      <c r="A28" s="28"/>
      <c r="B28" s="28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78407</v>
      </c>
      <c r="I28" s="12" t="n">
        <f aca="false">47040+2076431+H28</f>
        <v>2601878</v>
      </c>
      <c r="J28" s="18" t="n">
        <f aca="false">I28</f>
        <v>2601878</v>
      </c>
    </row>
    <row r="29" customFormat="false" ht="12.75" hidden="false" customHeight="false" outlineLevel="0" collapsed="false">
      <c r="A29" s="28"/>
      <c r="B29" s="28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60000</v>
      </c>
      <c r="I29" s="12" t="n">
        <f aca="false">91628+H29</f>
        <v>151628</v>
      </c>
      <c r="J29" s="18" t="n">
        <f aca="false">I29</f>
        <v>151628</v>
      </c>
    </row>
    <row r="30" customFormat="false" ht="12.75" hidden="false" customHeight="false" outlineLevel="0" collapsed="false">
      <c r="A30" s="28"/>
      <c r="B30" s="28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5467</v>
      </c>
      <c r="I30" s="12" t="n">
        <f aca="false">113545+H30</f>
        <v>169012</v>
      </c>
      <c r="J30" s="18" t="n">
        <f aca="false">I30</f>
        <v>169012</v>
      </c>
    </row>
    <row r="31" customFormat="false" ht="12.75" hidden="false" customHeight="false" outlineLevel="0" collapsed="false">
      <c r="A31" s="28"/>
      <c r="B31" s="28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8"/>
      <c r="B32" s="28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10076</v>
      </c>
      <c r="I32" s="12" t="n">
        <f aca="false">83967+H32</f>
        <v>94043</v>
      </c>
      <c r="J32" s="18" t="n">
        <f aca="false">I32</f>
        <v>94043</v>
      </c>
    </row>
    <row r="33" customFormat="false" ht="12.75" hidden="false" customHeight="false" outlineLevel="0" collapsed="false">
      <c r="A33" s="28"/>
      <c r="B33" s="28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8"/>
      <c r="B34" s="28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88213</v>
      </c>
      <c r="I34" s="12" t="n">
        <f aca="false">1454270+H34</f>
        <v>2142483</v>
      </c>
      <c r="J34" s="18" t="n">
        <f aca="false">I34</f>
        <v>2142483</v>
      </c>
    </row>
    <row r="35" customFormat="false" ht="12.75" hidden="false" customHeight="false" outlineLevel="0" collapsed="false">
      <c r="A35" s="28"/>
      <c r="B35" s="28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500000</v>
      </c>
      <c r="I35" s="12" t="n">
        <f aca="false">11895845+H35</f>
        <v>17395845</v>
      </c>
      <c r="J35" s="18" t="n">
        <f aca="false">I35</f>
        <v>17395845</v>
      </c>
    </row>
    <row r="36" customFormat="false" ht="12.75" hidden="false" customHeight="false" outlineLevel="0" collapsed="false">
      <c r="A36" s="28"/>
      <c r="B36" s="28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06299</v>
      </c>
      <c r="I36" s="12" t="n">
        <f aca="false">3595090+H36</f>
        <v>5201389</v>
      </c>
      <c r="J36" s="18" t="n">
        <f aca="false">I36</f>
        <v>5201389</v>
      </c>
    </row>
    <row r="37" customFormat="false" ht="12.75" hidden="false" customHeight="false" outlineLevel="0" collapsed="false">
      <c r="A37" s="28"/>
      <c r="B37" s="28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3100</v>
      </c>
      <c r="J37" s="18" t="n">
        <f aca="false">I37</f>
        <v>53100</v>
      </c>
    </row>
    <row r="38" customFormat="false" ht="12.75" hidden="false" customHeight="false" outlineLevel="0" collapsed="false">
      <c r="A38" s="28"/>
      <c r="B38" s="28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230000</v>
      </c>
      <c r="I38" s="12" t="n">
        <f aca="false">2563730+H38</f>
        <v>3793730</v>
      </c>
      <c r="J38" s="18" t="n">
        <f aca="false">I38</f>
        <v>3793730</v>
      </c>
    </row>
    <row r="39" customFormat="false" ht="12.75" hidden="false" customHeight="false" outlineLevel="0" collapsed="false">
      <c r="A39" s="28"/>
      <c r="B39" s="28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67003</v>
      </c>
      <c r="I39" s="12" t="n">
        <f aca="false">652845+H39</f>
        <v>1019848</v>
      </c>
      <c r="J39" s="18" t="n">
        <f aca="false">I39</f>
        <v>1019848</v>
      </c>
    </row>
    <row r="40" customFormat="false" ht="12.75" hidden="false" customHeight="false" outlineLevel="0" collapsed="false">
      <c r="A40" s="28"/>
      <c r="B40" s="28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72</v>
      </c>
      <c r="J40" s="18" t="n">
        <f aca="false">I40</f>
        <v>6372</v>
      </c>
    </row>
    <row r="41" customFormat="false" ht="12.75" hidden="false" customHeight="false" outlineLevel="0" collapsed="false">
      <c r="A41" s="28"/>
      <c r="B41" s="28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8645+H41</f>
        <v>70245</v>
      </c>
      <c r="J41" s="18" t="n">
        <f aca="false">I41</f>
        <v>70245</v>
      </c>
    </row>
    <row r="42" customFormat="false" ht="12.75" hidden="false" customHeight="false" outlineLevel="0" collapsed="false">
      <c r="A42" s="28"/>
      <c r="B42" s="28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3782+H42</f>
        <v>28782</v>
      </c>
      <c r="J42" s="18" t="n">
        <f aca="false">I42</f>
        <v>28782</v>
      </c>
    </row>
    <row r="43" customFormat="false" ht="12.75" hidden="false" customHeight="false" outlineLevel="0" collapsed="false">
      <c r="A43" s="28"/>
      <c r="B43" s="28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8100+H43</f>
        <v>133100</v>
      </c>
      <c r="J43" s="18" t="n">
        <f aca="false">I43</f>
        <v>133100</v>
      </c>
    </row>
    <row r="44" customFormat="false" ht="12.75" hidden="false" customHeight="false" outlineLevel="0" collapsed="false">
      <c r="A44" s="28"/>
      <c r="B44" s="28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20000</v>
      </c>
      <c r="I44" s="18" t="n">
        <f aca="false">233852+H44</f>
        <v>353852</v>
      </c>
      <c r="J44" s="18" t="n">
        <f aca="false">I44</f>
        <v>353852</v>
      </c>
    </row>
    <row r="45" customFormat="false" ht="13.5" hidden="false" customHeight="false" outlineLevel="0" collapsed="false">
      <c r="A45" s="28"/>
      <c r="B45" s="28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39248</v>
      </c>
      <c r="I45" s="12" t="n">
        <f aca="false">53814+H45</f>
        <v>93062</v>
      </c>
      <c r="J45" s="18" t="n">
        <f aca="false">I45</f>
        <v>93062</v>
      </c>
    </row>
    <row r="46" customFormat="false" ht="13.5" hidden="false" customHeight="false" outlineLevel="0" collapsed="false">
      <c r="A46" s="33"/>
      <c r="B46" s="24" t="s">
        <v>36</v>
      </c>
      <c r="C46" s="24"/>
      <c r="D46" s="25"/>
      <c r="E46" s="25"/>
      <c r="F46" s="25"/>
      <c r="G46" s="25"/>
      <c r="H46" s="26" t="n">
        <f aca="false">SUM(H24:H45)</f>
        <v>14021859</v>
      </c>
      <c r="I46" s="26" t="n">
        <f aca="false">SUM(I24:I45)</f>
        <v>44882804</v>
      </c>
      <c r="J46" s="91" t="n">
        <f aca="false">SUM(J24:J45)</f>
        <v>44882804</v>
      </c>
    </row>
    <row r="47" customFormat="false" ht="13.5" hidden="false" customHeight="false" outlineLevel="0" collapsed="false">
      <c r="A47" s="64" t="s">
        <v>37</v>
      </c>
      <c r="B47" s="35" t="n">
        <v>20906180350</v>
      </c>
      <c r="C47" s="65"/>
      <c r="D47" s="66"/>
      <c r="E47" s="66"/>
      <c r="F47" s="66"/>
      <c r="G47" s="66"/>
      <c r="H47" s="68" t="n">
        <f aca="false">H23+H46</f>
        <v>18552561</v>
      </c>
      <c r="I47" s="68" t="n">
        <f aca="false">I23+I46</f>
        <v>60846374</v>
      </c>
      <c r="J47" s="69" t="n">
        <f aca="false">J23+J46</f>
        <v>60846374</v>
      </c>
    </row>
    <row r="48" customFormat="false" ht="12.75" hidden="false" customHeight="true" outlineLevel="0" collapsed="false">
      <c r="A48" s="92" t="n">
        <v>21906180350</v>
      </c>
      <c r="B48" s="93" t="s">
        <v>1</v>
      </c>
      <c r="C48" s="94" t="n">
        <v>906</v>
      </c>
      <c r="D48" s="52" t="s">
        <v>27</v>
      </c>
      <c r="E48" s="52" t="s">
        <v>38</v>
      </c>
      <c r="F48" s="52" t="s">
        <v>14</v>
      </c>
      <c r="G48" s="52" t="s">
        <v>39</v>
      </c>
      <c r="H48" s="53" t="n">
        <v>274374</v>
      </c>
      <c r="I48" s="53" t="n">
        <f aca="false">1028960+H48</f>
        <v>1303334</v>
      </c>
      <c r="J48" s="53" t="n">
        <f aca="false">I48</f>
        <v>1303334</v>
      </c>
    </row>
    <row r="49" customFormat="false" ht="12.75" hidden="false" customHeight="false" outlineLevel="0" collapsed="false">
      <c r="A49" s="92"/>
      <c r="B49" s="93"/>
      <c r="C49" s="45" t="n">
        <v>906</v>
      </c>
      <c r="D49" s="46" t="s">
        <v>27</v>
      </c>
      <c r="E49" s="46" t="s">
        <v>40</v>
      </c>
      <c r="F49" s="46" t="s">
        <v>14</v>
      </c>
      <c r="G49" s="46" t="s">
        <v>39</v>
      </c>
      <c r="H49" s="47" t="n">
        <v>133227</v>
      </c>
      <c r="I49" s="47" t="n">
        <f aca="false">743735+H49</f>
        <v>876962</v>
      </c>
      <c r="J49" s="53" t="n">
        <f aca="false">I49</f>
        <v>876962</v>
      </c>
    </row>
    <row r="50" customFormat="false" ht="12.75" hidden="false" customHeight="false" outlineLevel="0" collapsed="false">
      <c r="A50" s="92"/>
      <c r="B50" s="93"/>
      <c r="C50" s="45" t="n">
        <v>906</v>
      </c>
      <c r="D50" s="46" t="s">
        <v>27</v>
      </c>
      <c r="E50" s="46" t="s">
        <v>41</v>
      </c>
      <c r="F50" s="46" t="s">
        <v>14</v>
      </c>
      <c r="G50" s="46" t="s">
        <v>24</v>
      </c>
      <c r="H50" s="47" t="n">
        <v>0</v>
      </c>
      <c r="I50" s="47" t="n">
        <v>876000</v>
      </c>
      <c r="J50" s="53" t="n">
        <f aca="false">I50</f>
        <v>876000</v>
      </c>
    </row>
    <row r="51" customFormat="false" ht="12.75" hidden="false" customHeight="false" outlineLevel="0" collapsed="false">
      <c r="A51" s="92"/>
      <c r="B51" s="93"/>
      <c r="C51" s="45" t="n">
        <v>906</v>
      </c>
      <c r="D51" s="46" t="s">
        <v>27</v>
      </c>
      <c r="E51" s="46" t="s">
        <v>42</v>
      </c>
      <c r="F51" s="46" t="s">
        <v>14</v>
      </c>
      <c r="G51" s="46" t="s">
        <v>20</v>
      </c>
      <c r="H51" s="47" t="n">
        <v>552000</v>
      </c>
      <c r="I51" s="47" t="n">
        <f aca="false">1309464+H51</f>
        <v>1861464</v>
      </c>
      <c r="J51" s="53" t="n">
        <f aca="false">I51</f>
        <v>1861464</v>
      </c>
    </row>
    <row r="52" customFormat="false" ht="12.75" hidden="false" customHeight="false" outlineLevel="0" collapsed="false">
      <c r="A52" s="92"/>
      <c r="B52" s="93"/>
      <c r="C52" s="49" t="n">
        <v>906</v>
      </c>
      <c r="D52" s="50" t="s">
        <v>27</v>
      </c>
      <c r="E52" s="50" t="s">
        <v>42</v>
      </c>
      <c r="F52" s="50" t="s">
        <v>14</v>
      </c>
      <c r="G52" s="50" t="s">
        <v>21</v>
      </c>
      <c r="H52" s="47" t="n">
        <v>160704</v>
      </c>
      <c r="I52" s="47" t="n">
        <f aca="false">395458+H52</f>
        <v>556162</v>
      </c>
      <c r="J52" s="53" t="n">
        <f aca="false">I52</f>
        <v>556162</v>
      </c>
    </row>
    <row r="53" customFormat="false" ht="13.5" hidden="false" customHeight="false" outlineLevel="0" collapsed="false">
      <c r="A53" s="92"/>
      <c r="B53" s="93"/>
      <c r="C53" s="49" t="n">
        <v>906</v>
      </c>
      <c r="D53" s="50" t="s">
        <v>27</v>
      </c>
      <c r="E53" s="50" t="s">
        <v>42</v>
      </c>
      <c r="F53" s="50" t="s">
        <v>14</v>
      </c>
      <c r="G53" s="46" t="s">
        <v>15</v>
      </c>
      <c r="H53" s="47" t="n">
        <v>6000</v>
      </c>
      <c r="I53" s="47" t="n">
        <f aca="false">2000+H53</f>
        <v>8000</v>
      </c>
      <c r="J53" s="53" t="n">
        <f aca="false">I53</f>
        <v>8000</v>
      </c>
    </row>
    <row r="54" customFormat="false" ht="13.5" hidden="false" customHeight="false" outlineLevel="0" collapsed="false">
      <c r="A54" s="64" t="s">
        <v>37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1126305</v>
      </c>
      <c r="I54" s="63" t="n">
        <f aca="false">SUM(I48:I53)</f>
        <v>5481922</v>
      </c>
      <c r="J54" s="63" t="n">
        <f aca="false">SUM(J48:J53)</f>
        <v>5481922</v>
      </c>
    </row>
    <row r="55" customFormat="false" ht="13.5" hidden="false" customHeight="false" outlineLevel="0" collapsed="false">
      <c r="A55" s="64"/>
      <c r="B55" s="65" t="s">
        <v>48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2.75" hidden="false" customHeight="true" outlineLevel="0" collapsed="false">
      <c r="A56" s="28" t="n">
        <v>23906180350</v>
      </c>
      <c r="B56" s="70" t="s">
        <v>1</v>
      </c>
      <c r="C56" s="71" t="n">
        <v>906</v>
      </c>
      <c r="D56" s="72" t="s">
        <v>57</v>
      </c>
      <c r="E56" s="72" t="s">
        <v>49</v>
      </c>
      <c r="F56" s="72" t="s">
        <v>14</v>
      </c>
      <c r="G56" s="72" t="s">
        <v>14</v>
      </c>
      <c r="H56" s="95"/>
      <c r="I56" s="88" t="s">
        <v>58</v>
      </c>
      <c r="J56" s="88"/>
    </row>
    <row r="57" customFormat="false" ht="12.75" hidden="false" customHeight="false" outlineLevel="0" collapsed="false">
      <c r="A57" s="28"/>
      <c r="B57" s="70"/>
      <c r="C57" s="75" t="n">
        <v>906</v>
      </c>
      <c r="D57" s="76" t="s">
        <v>12</v>
      </c>
      <c r="E57" s="76" t="s">
        <v>49</v>
      </c>
      <c r="F57" s="76" t="s">
        <v>14</v>
      </c>
      <c r="G57" s="76" t="s">
        <v>18</v>
      </c>
      <c r="H57" s="77"/>
      <c r="I57" s="77" t="n">
        <v>500000</v>
      </c>
      <c r="J57" s="77" t="n">
        <v>500000</v>
      </c>
    </row>
    <row r="58" customFormat="false" ht="13.5" hidden="false" customHeight="false" outlineLevel="0" collapsed="false">
      <c r="A58" s="28"/>
      <c r="B58" s="70"/>
      <c r="C58" s="78" t="n">
        <v>906</v>
      </c>
      <c r="D58" s="79" t="s">
        <v>27</v>
      </c>
      <c r="E58" s="79" t="s">
        <v>49</v>
      </c>
      <c r="F58" s="79" t="s">
        <v>14</v>
      </c>
      <c r="G58" s="79" t="s">
        <v>18</v>
      </c>
      <c r="H58" s="80"/>
      <c r="I58" s="80" t="n">
        <v>250000</v>
      </c>
      <c r="J58" s="80" t="n">
        <v>250000</v>
      </c>
    </row>
    <row r="59" customFormat="false" ht="13.5" hidden="false" customHeight="false" outlineLevel="0" collapsed="false">
      <c r="A59" s="81" t="s">
        <v>50</v>
      </c>
      <c r="B59" s="82" t="n">
        <v>23906320370</v>
      </c>
      <c r="C59" s="96"/>
      <c r="D59" s="97"/>
      <c r="E59" s="97"/>
      <c r="F59" s="97"/>
      <c r="G59" s="97"/>
      <c r="H59" s="98" t="n">
        <f aca="false">SUM(H56:H58)</f>
        <v>0</v>
      </c>
      <c r="I59" s="98" t="n">
        <f aca="false">SUM(I56:I58)</f>
        <v>750000</v>
      </c>
      <c r="J59" s="98" t="n">
        <f aca="false">SUM(J56:J58)</f>
        <v>750000</v>
      </c>
    </row>
    <row r="60" customFormat="false" ht="12.75" hidden="false" customHeight="false" outlineLevel="0" collapsed="false">
      <c r="A60" s="86" t="s">
        <v>51</v>
      </c>
      <c r="B60" s="86"/>
      <c r="C60" s="86"/>
      <c r="D60" s="87"/>
      <c r="E60" s="87"/>
      <c r="F60" s="87"/>
      <c r="G60" s="87"/>
      <c r="H60" s="88" t="n">
        <f aca="false">H59+H54+H47</f>
        <v>19678866</v>
      </c>
      <c r="I60" s="88" t="n">
        <f aca="false">I59+I54+I47</f>
        <v>67078296</v>
      </c>
      <c r="J60" s="88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9" t="s">
        <v>53</v>
      </c>
      <c r="D62" s="89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90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9" colorId="64" zoomScale="95" zoomScaleNormal="91" zoomScalePageLayoutView="95" workbookViewId="0">
      <selection pane="topLeft" activeCell="A1" activeCellId="0" sqref="A1:G1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9" width="14.41"/>
    <col collapsed="false" customWidth="true" hidden="false" outlineLevel="0" max="9" min="9" style="99" width="13.41"/>
    <col collapsed="false" customWidth="true" hidden="false" outlineLevel="0" max="10" min="10" style="99" width="13.99"/>
    <col collapsed="false" customWidth="true" hidden="false" outlineLevel="0" max="11" min="11" style="99" width="15.28"/>
    <col collapsed="false" customWidth="false" hidden="false" outlineLevel="0" max="257" min="12" style="99" width="8.7"/>
  </cols>
  <sheetData>
    <row r="1" customFormat="false" ht="15.75" hidden="false" customHeight="false" outlineLevel="0" collapsed="false">
      <c r="A1" s="100" t="s">
        <v>62</v>
      </c>
      <c r="B1" s="100"/>
      <c r="C1" s="100"/>
      <c r="D1" s="100"/>
      <c r="E1" s="100"/>
      <c r="F1" s="100"/>
      <c r="G1" s="100"/>
    </row>
    <row r="2" customFormat="false" ht="110.25" hidden="false" customHeight="false" outlineLevel="0" collapsed="false">
      <c r="A2" s="101" t="s">
        <v>63</v>
      </c>
      <c r="B2" s="101" t="s">
        <v>64</v>
      </c>
      <c r="C2" s="101" t="s">
        <v>65</v>
      </c>
      <c r="D2" s="101" t="s">
        <v>66</v>
      </c>
      <c r="E2" s="101" t="s">
        <v>67</v>
      </c>
      <c r="F2" s="101" t="s">
        <v>68</v>
      </c>
      <c r="G2" s="101" t="s">
        <v>69</v>
      </c>
    </row>
    <row r="3" customFormat="false" ht="15.7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  <c r="F3" s="101" t="n">
        <v>6</v>
      </c>
      <c r="G3" s="101" t="n">
        <v>7</v>
      </c>
    </row>
    <row r="4" customFormat="false" ht="15.75" hidden="false" customHeight="false" outlineLevel="0" collapsed="false">
      <c r="A4" s="102" t="s">
        <v>70</v>
      </c>
      <c r="B4" s="103" t="s">
        <v>71</v>
      </c>
      <c r="C4" s="104" t="s">
        <v>72</v>
      </c>
      <c r="D4" s="103" t="s">
        <v>72</v>
      </c>
      <c r="E4" s="105" t="n">
        <f aca="false">расшифровка!J66</f>
        <v>4001.85</v>
      </c>
      <c r="F4" s="105" t="n">
        <v>0</v>
      </c>
      <c r="G4" s="105" t="n">
        <v>0</v>
      </c>
    </row>
    <row r="5" customFormat="false" ht="15.75" hidden="false" customHeight="false" outlineLevel="0" collapsed="false">
      <c r="A5" s="102" t="s">
        <v>73</v>
      </c>
      <c r="B5" s="103" t="s">
        <v>74</v>
      </c>
      <c r="C5" s="104" t="s">
        <v>72</v>
      </c>
      <c r="D5" s="103" t="s">
        <v>72</v>
      </c>
      <c r="E5" s="105" t="n">
        <v>0</v>
      </c>
      <c r="F5" s="105" t="n">
        <v>0</v>
      </c>
      <c r="G5" s="105" t="n">
        <v>0</v>
      </c>
    </row>
    <row r="6" customFormat="false" ht="15.75" hidden="false" customHeight="false" outlineLevel="0" collapsed="false">
      <c r="A6" s="106" t="s">
        <v>75</v>
      </c>
      <c r="B6" s="107" t="s">
        <v>76</v>
      </c>
      <c r="C6" s="108"/>
      <c r="D6" s="109"/>
      <c r="E6" s="110" t="n">
        <f aca="false">E12+E17+E22+E25+E27</f>
        <v>66424679.28</v>
      </c>
      <c r="F6" s="110" t="n">
        <f aca="false">F12+F17+F22+F25+F27</f>
        <v>66005002</v>
      </c>
      <c r="G6" s="110" t="n">
        <f aca="false">G12+G17+G22+G25+G27</f>
        <v>67078296</v>
      </c>
      <c r="H6" s="111"/>
    </row>
    <row r="7" customFormat="false" ht="15.75" hidden="false" customHeight="false" outlineLevel="0" collapsed="false">
      <c r="A7" s="102" t="s">
        <v>77</v>
      </c>
      <c r="B7" s="103" t="s">
        <v>78</v>
      </c>
      <c r="C7" s="104" t="n">
        <v>120</v>
      </c>
      <c r="D7" s="112"/>
      <c r="E7" s="105"/>
      <c r="F7" s="105"/>
      <c r="G7" s="105"/>
      <c r="H7" s="111"/>
    </row>
    <row r="8" customFormat="false" ht="15.75" hidden="false" customHeight="false" outlineLevel="0" collapsed="false">
      <c r="A8" s="102" t="s">
        <v>79</v>
      </c>
      <c r="B8" s="103"/>
      <c r="C8" s="104"/>
      <c r="D8" s="112"/>
      <c r="E8" s="105"/>
      <c r="F8" s="105"/>
      <c r="G8" s="105"/>
    </row>
    <row r="9" customFormat="false" ht="15.75" hidden="false" customHeight="false" outlineLevel="0" collapsed="false">
      <c r="A9" s="102" t="s">
        <v>77</v>
      </c>
      <c r="B9" s="103" t="s">
        <v>80</v>
      </c>
      <c r="C9" s="104"/>
      <c r="D9" s="112"/>
      <c r="E9" s="105"/>
      <c r="F9" s="105"/>
      <c r="G9" s="105"/>
    </row>
    <row r="10" customFormat="false" ht="15.75" hidden="false" customHeight="false" outlineLevel="0" collapsed="false">
      <c r="A10" s="102" t="s">
        <v>81</v>
      </c>
      <c r="B10" s="103"/>
      <c r="C10" s="104"/>
      <c r="D10" s="112"/>
      <c r="E10" s="105"/>
      <c r="F10" s="105"/>
      <c r="G10" s="105"/>
    </row>
    <row r="11" customFormat="false" ht="15.75" hidden="false" customHeight="false" outlineLevel="0" collapsed="false">
      <c r="A11" s="102" t="s">
        <v>82</v>
      </c>
      <c r="B11" s="103" t="s">
        <v>83</v>
      </c>
      <c r="C11" s="104"/>
      <c r="D11" s="112"/>
      <c r="E11" s="105"/>
      <c r="F11" s="105"/>
      <c r="G11" s="105"/>
    </row>
    <row r="12" customFormat="false" ht="31.5" hidden="false" customHeight="false" outlineLevel="0" collapsed="false">
      <c r="A12" s="113" t="s">
        <v>84</v>
      </c>
      <c r="B12" s="114" t="s">
        <v>85</v>
      </c>
      <c r="C12" s="115" t="n">
        <v>130</v>
      </c>
      <c r="D12" s="114"/>
      <c r="E12" s="116" t="n">
        <f aca="false">E14+E16</f>
        <v>58173517.58</v>
      </c>
      <c r="F12" s="116" t="n">
        <f aca="false">F14+F16</f>
        <v>60581977</v>
      </c>
      <c r="G12" s="116" t="n">
        <f aca="false">G14+G16</f>
        <v>61596374</v>
      </c>
    </row>
    <row r="13" customFormat="false" ht="63" hidden="false" customHeight="false" outlineLevel="0" collapsed="false">
      <c r="A13" s="102" t="s">
        <v>86</v>
      </c>
      <c r="B13" s="103" t="s">
        <v>87</v>
      </c>
      <c r="C13" s="104" t="n">
        <v>130</v>
      </c>
      <c r="D13" s="112"/>
      <c r="E13" s="105"/>
      <c r="F13" s="105"/>
      <c r="G13" s="105"/>
    </row>
    <row r="14" customFormat="false" ht="31.5" hidden="false" customHeight="false" outlineLevel="0" collapsed="false">
      <c r="A14" s="102" t="s">
        <v>88</v>
      </c>
      <c r="B14" s="103" t="s">
        <v>89</v>
      </c>
      <c r="C14" s="104" t="n">
        <v>130</v>
      </c>
      <c r="D14" s="112"/>
      <c r="E14" s="105" t="n">
        <f aca="false">расшифровка!I51</f>
        <v>57087877.58</v>
      </c>
      <c r="F14" s="105" t="n">
        <f aca="false">'расш.на 2023'!I47</f>
        <v>59831977</v>
      </c>
      <c r="G14" s="105" t="n">
        <f aca="false">'расш.на 2024'!I47</f>
        <v>60846374</v>
      </c>
    </row>
    <row r="15" customFormat="false" ht="31.5" hidden="false" customHeight="false" outlineLevel="0" collapsed="false">
      <c r="A15" s="102" t="s">
        <v>90</v>
      </c>
      <c r="B15" s="103" t="s">
        <v>91</v>
      </c>
      <c r="C15" s="104" t="n">
        <v>130</v>
      </c>
      <c r="D15" s="112"/>
      <c r="E15" s="105"/>
      <c r="F15" s="105"/>
      <c r="G15" s="105"/>
    </row>
    <row r="16" customFormat="false" ht="15.75" hidden="false" customHeight="false" outlineLevel="0" collapsed="false">
      <c r="A16" s="102" t="s">
        <v>92</v>
      </c>
      <c r="B16" s="103" t="s">
        <v>93</v>
      </c>
      <c r="C16" s="104" t="n">
        <v>130</v>
      </c>
      <c r="D16" s="112"/>
      <c r="E16" s="117" t="n">
        <f aca="false">расшифровка!I70</f>
        <v>1085640</v>
      </c>
      <c r="F16" s="117" t="n">
        <f aca="false">'расш.на 2023'!I59</f>
        <v>750000</v>
      </c>
      <c r="G16" s="117" t="n">
        <f aca="false">'расш.на 2024'!I59</f>
        <v>750000</v>
      </c>
    </row>
    <row r="17" customFormat="false" ht="31.5" hidden="false" customHeight="false" outlineLevel="0" collapsed="false">
      <c r="A17" s="113" t="s">
        <v>94</v>
      </c>
      <c r="B17" s="118" t="s">
        <v>95</v>
      </c>
      <c r="C17" s="119"/>
      <c r="D17" s="120"/>
      <c r="E17" s="117" t="n">
        <f aca="false">E19+E20+E21</f>
        <v>0</v>
      </c>
      <c r="F17" s="117" t="n">
        <f aca="false">F19+F20+F21</f>
        <v>0</v>
      </c>
      <c r="G17" s="117" t="n">
        <f aca="false">G19+G20+G21</f>
        <v>0</v>
      </c>
    </row>
    <row r="18" customFormat="false" ht="15.75" hidden="false" customHeight="false" outlineLevel="0" collapsed="false">
      <c r="A18" s="102" t="s">
        <v>77</v>
      </c>
      <c r="B18" s="103"/>
      <c r="C18" s="104"/>
      <c r="D18" s="112"/>
      <c r="E18" s="105"/>
      <c r="F18" s="105"/>
      <c r="G18" s="105"/>
    </row>
    <row r="19" customFormat="false" ht="15.75" hidden="false" customHeight="false" outlineLevel="0" collapsed="false">
      <c r="A19" s="102" t="s">
        <v>96</v>
      </c>
      <c r="B19" s="103" t="s">
        <v>97</v>
      </c>
      <c r="C19" s="104" t="n">
        <v>150</v>
      </c>
      <c r="D19" s="112"/>
      <c r="E19" s="105"/>
      <c r="F19" s="105"/>
      <c r="G19" s="105"/>
    </row>
    <row r="20" customFormat="false" ht="31.5" hidden="false" customHeight="false" outlineLevel="0" collapsed="false">
      <c r="A20" s="102" t="s">
        <v>98</v>
      </c>
      <c r="B20" s="103" t="s">
        <v>99</v>
      </c>
      <c r="C20" s="104" t="n">
        <v>150</v>
      </c>
      <c r="D20" s="112"/>
      <c r="E20" s="105"/>
      <c r="F20" s="105"/>
      <c r="G20" s="105"/>
    </row>
    <row r="21" customFormat="false" ht="15.75" hidden="false" customHeight="false" outlineLevel="0" collapsed="false">
      <c r="A21" s="102" t="s">
        <v>100</v>
      </c>
      <c r="B21" s="103" t="s">
        <v>101</v>
      </c>
      <c r="C21" s="104"/>
      <c r="D21" s="112"/>
      <c r="E21" s="105"/>
      <c r="F21" s="105"/>
      <c r="G21" s="105"/>
    </row>
    <row r="22" customFormat="false" ht="15.75" hidden="false" customHeight="false" outlineLevel="0" collapsed="false">
      <c r="A22" s="113" t="s">
        <v>102</v>
      </c>
      <c r="B22" s="118" t="s">
        <v>103</v>
      </c>
      <c r="C22" s="119" t="n">
        <v>180</v>
      </c>
      <c r="D22" s="120"/>
      <c r="E22" s="116" t="n">
        <f aca="false">E23+E24</f>
        <v>8251161.7</v>
      </c>
      <c r="F22" s="116" t="n">
        <f aca="false">F23+F24</f>
        <v>5423025</v>
      </c>
      <c r="G22" s="116" t="n">
        <f aca="false">G23+G24</f>
        <v>5481922</v>
      </c>
    </row>
    <row r="23" customFormat="false" ht="31.5" hidden="false" customHeight="false" outlineLevel="0" collapsed="false">
      <c r="A23" s="102" t="s">
        <v>104</v>
      </c>
      <c r="B23" s="103" t="s">
        <v>105</v>
      </c>
      <c r="C23" s="104" t="n">
        <v>150</v>
      </c>
      <c r="D23" s="112"/>
      <c r="E23" s="105" t="n">
        <f aca="false">расшифровка!I65</f>
        <v>8251161.7</v>
      </c>
      <c r="F23" s="105" t="n">
        <f aca="false">'расш.на 2023'!I54</f>
        <v>5423025</v>
      </c>
      <c r="G23" s="105" t="n">
        <f aca="false">'расш.на 2024'!I54</f>
        <v>5481922</v>
      </c>
    </row>
    <row r="24" customFormat="false" ht="15.75" hidden="false" customHeight="false" outlineLevel="0" collapsed="false">
      <c r="A24" s="102" t="s">
        <v>106</v>
      </c>
      <c r="B24" s="103" t="s">
        <v>107</v>
      </c>
      <c r="C24" s="104" t="n">
        <v>150</v>
      </c>
      <c r="D24" s="112"/>
      <c r="E24" s="105"/>
      <c r="F24" s="105"/>
      <c r="G24" s="105"/>
    </row>
    <row r="25" customFormat="false" ht="15.75" hidden="false" customHeight="false" outlineLevel="0" collapsed="false">
      <c r="A25" s="113" t="s">
        <v>108</v>
      </c>
      <c r="B25" s="118" t="s">
        <v>109</v>
      </c>
      <c r="C25" s="119"/>
      <c r="D25" s="120"/>
      <c r="E25" s="121" t="n">
        <v>0</v>
      </c>
      <c r="F25" s="121" t="n">
        <v>0</v>
      </c>
      <c r="G25" s="121" t="n">
        <v>0</v>
      </c>
    </row>
    <row r="26" customFormat="false" ht="15.75" hidden="false" customHeight="false" outlineLevel="0" collapsed="false">
      <c r="A26" s="102" t="s">
        <v>77</v>
      </c>
      <c r="B26" s="103"/>
      <c r="C26" s="104"/>
      <c r="D26" s="112"/>
      <c r="E26" s="105"/>
      <c r="F26" s="105"/>
      <c r="G26" s="105"/>
    </row>
    <row r="27" customFormat="false" ht="15.75" hidden="false" customHeight="false" outlineLevel="0" collapsed="false">
      <c r="A27" s="113" t="s">
        <v>110</v>
      </c>
      <c r="B27" s="118" t="s">
        <v>111</v>
      </c>
      <c r="C27" s="119" t="s">
        <v>72</v>
      </c>
      <c r="D27" s="120"/>
      <c r="E27" s="121" t="n">
        <f aca="false">E28</f>
        <v>0</v>
      </c>
      <c r="F27" s="121" t="n">
        <v>0</v>
      </c>
      <c r="G27" s="121" t="n">
        <v>0</v>
      </c>
    </row>
    <row r="28" customFormat="false" ht="45" hidden="false" customHeight="false" outlineLevel="0" collapsed="false">
      <c r="A28" s="122" t="s">
        <v>112</v>
      </c>
      <c r="B28" s="103" t="s">
        <v>113</v>
      </c>
      <c r="C28" s="104" t="n">
        <v>510</v>
      </c>
      <c r="D28" s="112"/>
      <c r="E28" s="105"/>
      <c r="F28" s="105"/>
      <c r="G28" s="105"/>
    </row>
    <row r="29" customFormat="false" ht="15.75" hidden="false" customHeight="false" outlineLevel="0" collapsed="false">
      <c r="A29" s="123" t="s">
        <v>114</v>
      </c>
      <c r="B29" s="107" t="s">
        <v>115</v>
      </c>
      <c r="C29" s="108" t="s">
        <v>72</v>
      </c>
      <c r="D29" s="109"/>
      <c r="E29" s="110" t="n">
        <f aca="false">E31+E71+E81</f>
        <v>66428681.13</v>
      </c>
      <c r="F29" s="110" t="n">
        <f aca="false">F31+F71+F81</f>
        <v>66005002</v>
      </c>
      <c r="G29" s="110" t="n">
        <f aca="false">G31+G71+G81</f>
        <v>67078296</v>
      </c>
    </row>
    <row r="30" customFormat="false" ht="15.75" hidden="false" customHeight="false" outlineLevel="0" collapsed="false">
      <c r="A30" s="122" t="s">
        <v>77</v>
      </c>
      <c r="B30" s="103" t="s">
        <v>116</v>
      </c>
      <c r="C30" s="104" t="s">
        <v>72</v>
      </c>
      <c r="D30" s="112"/>
      <c r="E30" s="105"/>
      <c r="F30" s="105"/>
      <c r="G30" s="105"/>
    </row>
    <row r="31" customFormat="false" ht="16.5" hidden="false" customHeight="false" outlineLevel="0" collapsed="false">
      <c r="A31" s="124" t="s">
        <v>117</v>
      </c>
      <c r="B31" s="125"/>
      <c r="C31" s="126"/>
      <c r="D31" s="127"/>
      <c r="E31" s="128" t="n">
        <f aca="false">E32+E43+E53</f>
        <v>49488650.07</v>
      </c>
      <c r="F31" s="128" t="n">
        <f aca="false">F32+F43+F53</f>
        <v>54202986</v>
      </c>
      <c r="G31" s="128" t="n">
        <f aca="false">G32+G43+G53</f>
        <v>55058744</v>
      </c>
    </row>
    <row r="32" customFormat="false" ht="30.75" hidden="false" customHeight="false" outlineLevel="0" collapsed="false">
      <c r="A32" s="129" t="s">
        <v>118</v>
      </c>
      <c r="B32" s="130" t="s">
        <v>119</v>
      </c>
      <c r="C32" s="131" t="n">
        <v>111</v>
      </c>
      <c r="D32" s="132"/>
      <c r="E32" s="133" t="n">
        <f aca="false">SUM(E33:E42)</f>
        <v>37849362.12</v>
      </c>
      <c r="F32" s="133" t="n">
        <f aca="false">SUM(F33:F42)</f>
        <v>41557309</v>
      </c>
      <c r="G32" s="133" t="n">
        <f aca="false">SUM(G33:G42)</f>
        <v>42277643</v>
      </c>
      <c r="H32" s="111"/>
    </row>
    <row r="33" customFormat="false" ht="15.75" hidden="false" customHeight="false" outlineLevel="0" collapsed="false">
      <c r="A33" s="134" t="s">
        <v>120</v>
      </c>
      <c r="B33" s="135"/>
      <c r="C33" s="136"/>
      <c r="D33" s="137" t="s">
        <v>121</v>
      </c>
      <c r="E33" s="138" t="n">
        <v>3632558.01</v>
      </c>
      <c r="F33" s="139" t="n">
        <v>3883005</v>
      </c>
      <c r="G33" s="140" t="n">
        <v>3926440</v>
      </c>
    </row>
    <row r="34" customFormat="false" ht="15.75" hidden="false" customHeight="false" outlineLevel="0" collapsed="false">
      <c r="A34" s="141" t="s">
        <v>122</v>
      </c>
      <c r="B34" s="103"/>
      <c r="C34" s="142"/>
      <c r="D34" s="112" t="s">
        <v>123</v>
      </c>
      <c r="E34" s="143" t="n">
        <v>1094573.82</v>
      </c>
      <c r="F34" s="144" t="n">
        <v>1312451</v>
      </c>
      <c r="G34" s="145" t="n">
        <v>1364897</v>
      </c>
    </row>
    <row r="35" customFormat="false" ht="15.75" hidden="false" customHeight="false" outlineLevel="0" collapsed="false">
      <c r="A35" s="146" t="s">
        <v>124</v>
      </c>
      <c r="B35" s="147"/>
      <c r="C35" s="148"/>
      <c r="D35" s="112" t="s">
        <v>125</v>
      </c>
      <c r="E35" s="149" t="n">
        <f aca="false">4595502.49-10000</f>
        <v>4585502.49</v>
      </c>
      <c r="F35" s="150" t="n">
        <v>5035738</v>
      </c>
      <c r="G35" s="151" t="n">
        <v>5080552</v>
      </c>
    </row>
    <row r="36" customFormat="false" ht="15.75" hidden="false" customHeight="false" outlineLevel="0" collapsed="false">
      <c r="A36" s="152" t="s">
        <v>126</v>
      </c>
      <c r="B36" s="147"/>
      <c r="C36" s="148"/>
      <c r="D36" s="137" t="s">
        <v>127</v>
      </c>
      <c r="E36" s="149" t="n">
        <v>241858</v>
      </c>
      <c r="F36" s="150" t="n">
        <v>0</v>
      </c>
      <c r="G36" s="153" t="n">
        <v>0</v>
      </c>
    </row>
    <row r="37" customFormat="false" ht="15.75" hidden="false" customHeight="false" outlineLevel="0" collapsed="false">
      <c r="A37" s="154" t="s">
        <v>120</v>
      </c>
      <c r="B37" s="103"/>
      <c r="C37" s="142"/>
      <c r="D37" s="137" t="s">
        <v>128</v>
      </c>
      <c r="E37" s="143" t="n">
        <v>15929271.38</v>
      </c>
      <c r="F37" s="144" t="n">
        <v>17169465</v>
      </c>
      <c r="G37" s="144" t="n">
        <v>17395845</v>
      </c>
    </row>
    <row r="38" customFormat="false" ht="15.75" hidden="false" customHeight="false" outlineLevel="0" collapsed="false">
      <c r="A38" s="154" t="s">
        <v>120</v>
      </c>
      <c r="B38" s="103"/>
      <c r="C38" s="142"/>
      <c r="D38" s="112" t="s">
        <v>129</v>
      </c>
      <c r="E38" s="143" t="n">
        <f aca="false">2850470.51-72605.58</f>
        <v>2777864.93</v>
      </c>
      <c r="F38" s="144" t="n">
        <v>3626620</v>
      </c>
      <c r="G38" s="144" t="n">
        <v>3793730</v>
      </c>
    </row>
    <row r="39" customFormat="false" ht="15.75" hidden="false" customHeight="false" outlineLevel="0" collapsed="false">
      <c r="A39" s="154" t="s">
        <v>130</v>
      </c>
      <c r="B39" s="103"/>
      <c r="C39" s="142"/>
      <c r="D39" s="112" t="s">
        <v>131</v>
      </c>
      <c r="E39" s="143" t="n">
        <v>369792</v>
      </c>
      <c r="F39" s="144" t="n">
        <v>0</v>
      </c>
      <c r="G39" s="144" t="n">
        <v>0</v>
      </c>
    </row>
    <row r="40" customFormat="false" ht="15.75" hidden="false" customHeight="false" outlineLevel="0" collapsed="false">
      <c r="A40" s="154" t="s">
        <v>124</v>
      </c>
      <c r="B40" s="103"/>
      <c r="C40" s="142"/>
      <c r="D40" s="112" t="s">
        <v>132</v>
      </c>
      <c r="E40" s="143" t="n">
        <f aca="false">7881132.3-10000-1100000+1100000-483659.36</f>
        <v>7387472.94</v>
      </c>
      <c r="F40" s="144" t="n">
        <v>8668566</v>
      </c>
      <c r="G40" s="144" t="n">
        <v>8854715</v>
      </c>
    </row>
    <row r="41" customFormat="false" ht="15.75" hidden="false" customHeight="false" outlineLevel="0" collapsed="false">
      <c r="A41" s="155" t="s">
        <v>133</v>
      </c>
      <c r="B41" s="135"/>
      <c r="C41" s="136"/>
      <c r="D41" s="112" t="s">
        <v>134</v>
      </c>
      <c r="E41" s="156" t="n">
        <v>1818792.95</v>
      </c>
      <c r="F41" s="157" t="n">
        <v>1861464</v>
      </c>
      <c r="G41" s="157" t="n">
        <v>1861464</v>
      </c>
      <c r="H41" s="111"/>
    </row>
    <row r="42" customFormat="false" ht="15.75" hidden="false" customHeight="false" outlineLevel="0" collapsed="false">
      <c r="A42" s="154" t="s">
        <v>135</v>
      </c>
      <c r="B42" s="103"/>
      <c r="C42" s="104"/>
      <c r="D42" s="112" t="s">
        <v>136</v>
      </c>
      <c r="E42" s="105" t="n">
        <v>11675.6</v>
      </c>
      <c r="F42" s="105" t="n">
        <v>0</v>
      </c>
      <c r="G42" s="105" t="n">
        <v>0</v>
      </c>
    </row>
    <row r="43" customFormat="false" ht="30" hidden="false" customHeight="false" outlineLevel="0" collapsed="false">
      <c r="A43" s="158" t="s">
        <v>137</v>
      </c>
      <c r="B43" s="159" t="s">
        <v>138</v>
      </c>
      <c r="C43" s="160" t="n">
        <v>111</v>
      </c>
      <c r="D43" s="161"/>
      <c r="E43" s="162" t="n">
        <f aca="false">SUM(E44:E50)</f>
        <v>240922.58</v>
      </c>
      <c r="F43" s="162" t="n">
        <f aca="false">SUM(F44:F50)</f>
        <v>97190</v>
      </c>
      <c r="G43" s="162" t="n">
        <f aca="false">SUM(G44:G50)</f>
        <v>98610</v>
      </c>
    </row>
    <row r="44" customFormat="false" ht="15.75" hidden="false" customHeight="false" outlineLevel="0" collapsed="false">
      <c r="A44" s="163" t="s">
        <v>124</v>
      </c>
      <c r="B44" s="164"/>
      <c r="C44" s="163"/>
      <c r="D44" s="137" t="s">
        <v>139</v>
      </c>
      <c r="E44" s="157" t="n">
        <f aca="false">20905+10000</f>
        <v>30905</v>
      </c>
      <c r="F44" s="157" t="n">
        <v>6294</v>
      </c>
      <c r="G44" s="157" t="n">
        <v>6354</v>
      </c>
    </row>
    <row r="45" customFormat="false" ht="15.75" hidden="false" customHeight="false" outlineLevel="0" collapsed="false">
      <c r="A45" s="154" t="s">
        <v>120</v>
      </c>
      <c r="B45" s="165"/>
      <c r="C45" s="102"/>
      <c r="D45" s="112" t="s">
        <v>140</v>
      </c>
      <c r="E45" s="105" t="n">
        <v>40000</v>
      </c>
      <c r="F45" s="105" t="n">
        <v>10500</v>
      </c>
      <c r="G45" s="105" t="n">
        <v>10650</v>
      </c>
    </row>
    <row r="46" customFormat="false" ht="15.75" hidden="false" customHeight="false" outlineLevel="0" collapsed="false">
      <c r="A46" s="154" t="s">
        <v>122</v>
      </c>
      <c r="B46" s="165"/>
      <c r="C46" s="102"/>
      <c r="D46" s="112" t="s">
        <v>141</v>
      </c>
      <c r="E46" s="105" t="n">
        <v>12000</v>
      </c>
      <c r="F46" s="105" t="n">
        <v>6050</v>
      </c>
      <c r="G46" s="105" t="n">
        <v>6200</v>
      </c>
    </row>
    <row r="47" customFormat="false" ht="15.75" hidden="false" customHeight="false" outlineLevel="0" collapsed="false">
      <c r="A47" s="154" t="s">
        <v>120</v>
      </c>
      <c r="B47" s="165"/>
      <c r="C47" s="102"/>
      <c r="D47" s="112" t="s">
        <v>142</v>
      </c>
      <c r="E47" s="105" t="n">
        <v>87017.58</v>
      </c>
      <c r="F47" s="105" t="n">
        <v>52500</v>
      </c>
      <c r="G47" s="105" t="n">
        <v>53100</v>
      </c>
    </row>
    <row r="48" customFormat="false" ht="15.75" hidden="false" customHeight="false" outlineLevel="0" collapsed="false">
      <c r="A48" s="154" t="s">
        <v>122</v>
      </c>
      <c r="B48" s="165"/>
      <c r="C48" s="102"/>
      <c r="D48" s="112" t="s">
        <v>143</v>
      </c>
      <c r="E48" s="105" t="n">
        <v>16000</v>
      </c>
      <c r="F48" s="105" t="n">
        <v>6300</v>
      </c>
      <c r="G48" s="105" t="n">
        <v>6372</v>
      </c>
    </row>
    <row r="49" customFormat="false" ht="15.75" hidden="false" customHeight="false" outlineLevel="0" collapsed="false">
      <c r="A49" s="154" t="s">
        <v>124</v>
      </c>
      <c r="B49" s="165"/>
      <c r="C49" s="102"/>
      <c r="D49" s="112" t="s">
        <v>144</v>
      </c>
      <c r="E49" s="105" t="n">
        <f aca="false">27000+10000+10000</f>
        <v>47000</v>
      </c>
      <c r="F49" s="105" t="n">
        <v>7546</v>
      </c>
      <c r="G49" s="105" t="n">
        <v>7934</v>
      </c>
    </row>
    <row r="50" customFormat="false" ht="15.75" hidden="false" customHeight="false" outlineLevel="0" collapsed="false">
      <c r="A50" s="155" t="s">
        <v>133</v>
      </c>
      <c r="B50" s="165"/>
      <c r="C50" s="102"/>
      <c r="D50" s="112" t="s">
        <v>145</v>
      </c>
      <c r="E50" s="105" t="n">
        <v>8000</v>
      </c>
      <c r="F50" s="105" t="n">
        <v>8000</v>
      </c>
      <c r="G50" s="105" t="n">
        <v>8000</v>
      </c>
    </row>
    <row r="51" customFormat="false" ht="30" hidden="false" customHeight="false" outlineLevel="0" collapsed="false">
      <c r="A51" s="122" t="s">
        <v>146</v>
      </c>
      <c r="B51" s="103" t="s">
        <v>147</v>
      </c>
      <c r="C51" s="104" t="n">
        <v>112</v>
      </c>
      <c r="D51" s="112"/>
      <c r="E51" s="105"/>
      <c r="F51" s="105"/>
      <c r="G51" s="105"/>
    </row>
    <row r="52" customFormat="false" ht="30.75" hidden="false" customHeight="false" outlineLevel="0" collapsed="false">
      <c r="A52" s="166" t="s">
        <v>148</v>
      </c>
      <c r="B52" s="147" t="s">
        <v>149</v>
      </c>
      <c r="C52" s="167" t="n">
        <v>113</v>
      </c>
      <c r="D52" s="168"/>
      <c r="E52" s="169"/>
      <c r="F52" s="169"/>
      <c r="G52" s="169"/>
    </row>
    <row r="53" customFormat="false" ht="44.25" hidden="false" customHeight="false" outlineLevel="0" collapsed="false">
      <c r="A53" s="170" t="s">
        <v>150</v>
      </c>
      <c r="B53" s="130" t="s">
        <v>151</v>
      </c>
      <c r="C53" s="131" t="n">
        <v>119</v>
      </c>
      <c r="D53" s="171"/>
      <c r="E53" s="133" t="n">
        <f aca="false">SUM(E54:E63)</f>
        <v>11398365.37</v>
      </c>
      <c r="F53" s="133" t="n">
        <f aca="false">SUM(F54:F63)</f>
        <v>12548487</v>
      </c>
      <c r="G53" s="133" t="n">
        <f aca="false">SUM(G54:G63)</f>
        <v>12682491</v>
      </c>
    </row>
    <row r="54" customFormat="false" ht="31.5" hidden="false" customHeight="false" outlineLevel="0" collapsed="false">
      <c r="A54" s="163" t="s">
        <v>152</v>
      </c>
      <c r="B54" s="135" t="s">
        <v>153</v>
      </c>
      <c r="C54" s="172" t="n">
        <v>119</v>
      </c>
      <c r="D54" s="112" t="s">
        <v>154</v>
      </c>
      <c r="E54" s="139" t="n">
        <v>1391061.82</v>
      </c>
      <c r="F54" s="139" t="n">
        <v>1522693</v>
      </c>
      <c r="G54" s="139" t="n">
        <v>1536246</v>
      </c>
    </row>
    <row r="55" customFormat="false" ht="15.75" hidden="false" customHeight="false" outlineLevel="0" collapsed="false">
      <c r="A55" s="163" t="s">
        <v>155</v>
      </c>
      <c r="B55" s="135"/>
      <c r="C55" s="172"/>
      <c r="D55" s="112" t="s">
        <v>156</v>
      </c>
      <c r="E55" s="139" t="n">
        <v>73042</v>
      </c>
      <c r="F55" s="139" t="n">
        <v>0</v>
      </c>
      <c r="G55" s="139" t="n">
        <v>0</v>
      </c>
    </row>
    <row r="56" customFormat="false" ht="15.75" hidden="false" customHeight="false" outlineLevel="0" collapsed="false">
      <c r="A56" s="154" t="s">
        <v>120</v>
      </c>
      <c r="B56" s="103"/>
      <c r="C56" s="104"/>
      <c r="D56" s="112" t="s">
        <v>157</v>
      </c>
      <c r="E56" s="144" t="n">
        <v>1167689.33</v>
      </c>
      <c r="F56" s="144" t="n">
        <v>1267148</v>
      </c>
      <c r="G56" s="144" t="n">
        <v>1279814</v>
      </c>
    </row>
    <row r="57" customFormat="false" ht="15.75" hidden="false" customHeight="false" outlineLevel="0" collapsed="false">
      <c r="A57" s="154" t="s">
        <v>122</v>
      </c>
      <c r="B57" s="103"/>
      <c r="C57" s="104"/>
      <c r="D57" s="112" t="s">
        <v>158</v>
      </c>
      <c r="E57" s="144" t="n">
        <f aca="false">273042.3-21926.89</f>
        <v>251115.41</v>
      </c>
      <c r="F57" s="144" t="n">
        <v>396508</v>
      </c>
      <c r="G57" s="144" t="n">
        <v>412512</v>
      </c>
    </row>
    <row r="58" customFormat="false" ht="15.75" hidden="false" customHeight="false" outlineLevel="0" collapsed="false">
      <c r="A58" s="154" t="s">
        <v>120</v>
      </c>
      <c r="B58" s="103"/>
      <c r="C58" s="104"/>
      <c r="D58" s="112" t="s">
        <v>159</v>
      </c>
      <c r="E58" s="144" t="n">
        <v>4785066</v>
      </c>
      <c r="F58" s="144" t="n">
        <v>5184143</v>
      </c>
      <c r="G58" s="144" t="n">
        <v>5201389</v>
      </c>
    </row>
    <row r="59" customFormat="false" ht="15.75" hidden="false" customHeight="false" outlineLevel="0" collapsed="false">
      <c r="A59" s="154" t="s">
        <v>122</v>
      </c>
      <c r="B59" s="103"/>
      <c r="C59" s="104"/>
      <c r="D59" s="112" t="s">
        <v>160</v>
      </c>
      <c r="E59" s="144" t="n">
        <v>854671.94</v>
      </c>
      <c r="F59" s="144" t="n">
        <v>1001648</v>
      </c>
      <c r="G59" s="144" t="n">
        <v>1019848</v>
      </c>
    </row>
    <row r="60" customFormat="false" ht="15.75" hidden="false" customHeight="false" outlineLevel="0" collapsed="false">
      <c r="A60" s="154" t="s">
        <v>124</v>
      </c>
      <c r="B60" s="103"/>
      <c r="C60" s="104"/>
      <c r="D60" s="112" t="s">
        <v>161</v>
      </c>
      <c r="E60" s="144" t="n">
        <f aca="false">2032811.76+182459.36</f>
        <v>2215271.12</v>
      </c>
      <c r="F60" s="144" t="n">
        <v>2620185</v>
      </c>
      <c r="G60" s="144" t="n">
        <v>2676520</v>
      </c>
    </row>
    <row r="61" customFormat="false" ht="15.75" hidden="false" customHeight="false" outlineLevel="0" collapsed="false">
      <c r="A61" s="155" t="s">
        <v>130</v>
      </c>
      <c r="B61" s="103"/>
      <c r="C61" s="104"/>
      <c r="D61" s="112" t="s">
        <v>162</v>
      </c>
      <c r="E61" s="144" t="n">
        <v>111678</v>
      </c>
      <c r="F61" s="144" t="n">
        <v>0</v>
      </c>
      <c r="G61" s="144" t="n">
        <v>0</v>
      </c>
    </row>
    <row r="62" customFormat="false" ht="15.75" hidden="false" customHeight="false" outlineLevel="0" collapsed="false">
      <c r="A62" s="155" t="s">
        <v>133</v>
      </c>
      <c r="B62" s="103"/>
      <c r="C62" s="104"/>
      <c r="D62" s="112" t="s">
        <v>163</v>
      </c>
      <c r="E62" s="144" t="n">
        <v>543275.35</v>
      </c>
      <c r="F62" s="144" t="n">
        <v>556162</v>
      </c>
      <c r="G62" s="144" t="n">
        <v>556162</v>
      </c>
    </row>
    <row r="63" customFormat="false" ht="15.75" hidden="false" customHeight="false" outlineLevel="0" collapsed="false">
      <c r="A63" s="154" t="s">
        <v>135</v>
      </c>
      <c r="B63" s="103"/>
      <c r="C63" s="104"/>
      <c r="D63" s="112" t="s">
        <v>164</v>
      </c>
      <c r="E63" s="105" t="n">
        <v>5494.4</v>
      </c>
      <c r="F63" s="105" t="n">
        <v>0</v>
      </c>
      <c r="G63" s="105" t="n">
        <v>0</v>
      </c>
    </row>
    <row r="64" customFormat="false" ht="15.75" hidden="false" customHeight="false" outlineLevel="0" collapsed="false">
      <c r="A64" s="173" t="s">
        <v>165</v>
      </c>
      <c r="B64" s="174" t="s">
        <v>166</v>
      </c>
      <c r="C64" s="175" t="n">
        <v>300</v>
      </c>
      <c r="D64" s="176"/>
      <c r="E64" s="177" t="n">
        <f aca="false">E66</f>
        <v>0</v>
      </c>
      <c r="F64" s="177" t="n">
        <v>0</v>
      </c>
      <c r="G64" s="177" t="n">
        <f aca="false">G66</f>
        <v>0</v>
      </c>
    </row>
    <row r="65" customFormat="false" ht="15.75" hidden="false" customHeight="false" outlineLevel="0" collapsed="false">
      <c r="A65" s="102" t="s">
        <v>77</v>
      </c>
      <c r="B65" s="103" t="s">
        <v>167</v>
      </c>
      <c r="C65" s="104" t="n">
        <v>320</v>
      </c>
      <c r="D65" s="112"/>
      <c r="E65" s="105"/>
      <c r="F65" s="105"/>
      <c r="G65" s="105"/>
    </row>
    <row r="66" customFormat="false" ht="31.5" hidden="false" customHeight="false" outlineLevel="0" collapsed="false">
      <c r="A66" s="102" t="s">
        <v>168</v>
      </c>
      <c r="B66" s="103"/>
      <c r="C66" s="104"/>
      <c r="D66" s="112"/>
      <c r="E66" s="105" t="n">
        <f aca="false">SUM(E68:E68)</f>
        <v>0</v>
      </c>
      <c r="F66" s="105" t="n">
        <v>0</v>
      </c>
      <c r="G66" s="105" t="n">
        <v>0</v>
      </c>
    </row>
    <row r="67" customFormat="false" ht="15.75" hidden="false" customHeight="false" outlineLevel="0" collapsed="false">
      <c r="A67" s="102" t="s">
        <v>169</v>
      </c>
      <c r="B67" s="103" t="s">
        <v>170</v>
      </c>
      <c r="C67" s="104" t="n">
        <v>321</v>
      </c>
      <c r="D67" s="112"/>
      <c r="E67" s="105"/>
      <c r="F67" s="105"/>
      <c r="G67" s="105"/>
    </row>
    <row r="68" customFormat="false" ht="31.5" hidden="false" customHeight="false" outlineLevel="0" collapsed="false">
      <c r="A68" s="178" t="s">
        <v>137</v>
      </c>
      <c r="B68" s="179"/>
      <c r="C68" s="178"/>
      <c r="D68" s="112"/>
      <c r="E68" s="105"/>
      <c r="F68" s="105"/>
      <c r="G68" s="105"/>
    </row>
    <row r="69" customFormat="false" ht="47.25" hidden="false" customHeight="false" outlineLevel="0" collapsed="false">
      <c r="A69" s="102" t="s">
        <v>171</v>
      </c>
      <c r="B69" s="103" t="s">
        <v>172</v>
      </c>
      <c r="C69" s="104" t="n">
        <v>340</v>
      </c>
      <c r="D69" s="112"/>
      <c r="E69" s="105"/>
      <c r="F69" s="105"/>
      <c r="G69" s="105"/>
    </row>
    <row r="70" customFormat="false" ht="31.5" hidden="false" customHeight="false" outlineLevel="0" collapsed="false">
      <c r="A70" s="102" t="s">
        <v>173</v>
      </c>
      <c r="B70" s="103" t="s">
        <v>174</v>
      </c>
      <c r="C70" s="104" t="n">
        <v>360</v>
      </c>
      <c r="D70" s="112"/>
      <c r="E70" s="105"/>
      <c r="F70" s="105"/>
      <c r="G70" s="105"/>
    </row>
    <row r="71" customFormat="false" ht="15.75" hidden="false" customHeight="false" outlineLevel="0" collapsed="false">
      <c r="A71" s="173" t="s">
        <v>175</v>
      </c>
      <c r="B71" s="174" t="s">
        <v>176</v>
      </c>
      <c r="C71" s="175" t="n">
        <v>850</v>
      </c>
      <c r="D71" s="176"/>
      <c r="E71" s="177" t="n">
        <f aca="false">E73+E74+E75</f>
        <v>84000</v>
      </c>
      <c r="F71" s="177" t="n">
        <f aca="false">F73+F74+F75</f>
        <v>92064</v>
      </c>
      <c r="G71" s="177" t="n">
        <f aca="false">G73+G74+G75</f>
        <v>94043</v>
      </c>
    </row>
    <row r="72" customFormat="false" ht="15.75" hidden="false" customHeight="false" outlineLevel="0" collapsed="false">
      <c r="A72" s="180" t="s">
        <v>169</v>
      </c>
      <c r="D72" s="181"/>
      <c r="E72" s="182"/>
      <c r="F72" s="182"/>
      <c r="G72" s="182"/>
    </row>
    <row r="73" customFormat="false" ht="15.75" hidden="false" customHeight="false" outlineLevel="0" collapsed="false">
      <c r="A73" s="180" t="s">
        <v>177</v>
      </c>
      <c r="B73" s="183" t="s">
        <v>178</v>
      </c>
      <c r="C73" s="184" t="n">
        <v>851</v>
      </c>
      <c r="D73" s="185" t="s">
        <v>179</v>
      </c>
      <c r="E73" s="186" t="n">
        <v>83250</v>
      </c>
      <c r="F73" s="186" t="n">
        <v>92064</v>
      </c>
      <c r="G73" s="186" t="n">
        <v>94043</v>
      </c>
    </row>
    <row r="74" customFormat="false" ht="47.25" hidden="false" customHeight="false" outlineLevel="0" collapsed="false">
      <c r="A74" s="102" t="s">
        <v>180</v>
      </c>
      <c r="B74" s="183" t="s">
        <v>181</v>
      </c>
      <c r="C74" s="187" t="n">
        <v>852</v>
      </c>
      <c r="D74" s="185" t="s">
        <v>182</v>
      </c>
      <c r="E74" s="182" t="n">
        <v>750</v>
      </c>
      <c r="F74" s="182" t="n">
        <v>0</v>
      </c>
      <c r="G74" s="182" t="n">
        <v>0</v>
      </c>
    </row>
    <row r="75" customFormat="false" ht="31.5" hidden="false" customHeight="false" outlineLevel="0" collapsed="false">
      <c r="A75" s="102" t="s">
        <v>183</v>
      </c>
      <c r="B75" s="183" t="s">
        <v>184</v>
      </c>
      <c r="C75" s="187" t="n">
        <v>853</v>
      </c>
      <c r="D75" s="181"/>
      <c r="E75" s="182"/>
      <c r="F75" s="182"/>
      <c r="G75" s="182"/>
    </row>
    <row r="76" customFormat="false" ht="31.5" hidden="false" customHeight="false" outlineLevel="0" collapsed="false">
      <c r="A76" s="102" t="s">
        <v>185</v>
      </c>
      <c r="B76" s="183" t="s">
        <v>186</v>
      </c>
      <c r="C76" s="187" t="s">
        <v>72</v>
      </c>
      <c r="D76" s="181"/>
      <c r="E76" s="182"/>
      <c r="F76" s="182"/>
      <c r="G76" s="182"/>
    </row>
    <row r="77" customFormat="false" ht="15.75" hidden="false" customHeight="false" outlineLevel="0" collapsed="false">
      <c r="A77" s="102" t="s">
        <v>169</v>
      </c>
      <c r="B77" s="183" t="s">
        <v>187</v>
      </c>
      <c r="C77" s="187" t="n">
        <v>810</v>
      </c>
      <c r="D77" s="181"/>
      <c r="E77" s="182"/>
      <c r="F77" s="182"/>
      <c r="G77" s="182"/>
    </row>
    <row r="78" customFormat="false" ht="31.5" hidden="false" customHeight="false" outlineLevel="0" collapsed="false">
      <c r="A78" s="102" t="s">
        <v>188</v>
      </c>
      <c r="B78" s="183"/>
      <c r="C78" s="187"/>
      <c r="D78" s="181"/>
      <c r="E78" s="182"/>
      <c r="F78" s="182"/>
      <c r="G78" s="182"/>
    </row>
    <row r="79" customFormat="false" ht="31.5" hidden="false" customHeight="false" outlineLevel="0" collapsed="false">
      <c r="A79" s="102" t="s">
        <v>189</v>
      </c>
      <c r="B79" s="183" t="s">
        <v>190</v>
      </c>
      <c r="C79" s="187" t="s">
        <v>72</v>
      </c>
      <c r="D79" s="181"/>
      <c r="E79" s="182"/>
      <c r="F79" s="182"/>
      <c r="G79" s="182"/>
    </row>
    <row r="80" customFormat="false" ht="47.25" hidden="false" customHeight="false" outlineLevel="0" collapsed="false">
      <c r="A80" s="102" t="s">
        <v>191</v>
      </c>
      <c r="B80" s="183" t="s">
        <v>192</v>
      </c>
      <c r="C80" s="187" t="n">
        <v>831</v>
      </c>
      <c r="D80" s="181"/>
      <c r="E80" s="182"/>
      <c r="F80" s="182"/>
      <c r="G80" s="182"/>
    </row>
    <row r="81" customFormat="false" ht="15.75" hidden="false" customHeight="false" outlineLevel="0" collapsed="false">
      <c r="A81" s="173" t="s">
        <v>193</v>
      </c>
      <c r="B81" s="188" t="s">
        <v>194</v>
      </c>
      <c r="C81" s="189" t="s">
        <v>72</v>
      </c>
      <c r="D81" s="190"/>
      <c r="E81" s="191" t="n">
        <f aca="false">E86+E119+E85</f>
        <v>16856031.06</v>
      </c>
      <c r="F81" s="191" t="n">
        <f aca="false">F86+F119+F85</f>
        <v>11709952</v>
      </c>
      <c r="G81" s="191" t="n">
        <f aca="false">G86+G119+G85</f>
        <v>11925509</v>
      </c>
      <c r="H81" s="111"/>
      <c r="I81" s="111"/>
    </row>
    <row r="82" customFormat="false" ht="15.75" hidden="false" customHeight="false" outlineLevel="0" collapsed="false">
      <c r="A82" s="102" t="s">
        <v>77</v>
      </c>
      <c r="B82" s="183" t="s">
        <v>195</v>
      </c>
      <c r="C82" s="187" t="n">
        <v>241</v>
      </c>
      <c r="D82" s="181"/>
      <c r="E82" s="182"/>
      <c r="F82" s="182"/>
      <c r="G82" s="182"/>
    </row>
    <row r="83" customFormat="false" ht="31.5" hidden="false" customHeight="false" outlineLevel="0" collapsed="false">
      <c r="A83" s="102" t="s">
        <v>196</v>
      </c>
      <c r="B83" s="183"/>
      <c r="C83" s="187"/>
      <c r="D83" s="181"/>
      <c r="E83" s="182"/>
      <c r="F83" s="182"/>
      <c r="G83" s="182"/>
    </row>
    <row r="84" customFormat="false" ht="31.5" hidden="false" customHeight="false" outlineLevel="0" collapsed="false">
      <c r="A84" s="102" t="s">
        <v>197</v>
      </c>
      <c r="B84" s="183" t="s">
        <v>198</v>
      </c>
      <c r="C84" s="187" t="n">
        <v>242</v>
      </c>
      <c r="D84" s="181"/>
      <c r="E84" s="182"/>
      <c r="F84" s="182"/>
      <c r="G84" s="182"/>
    </row>
    <row r="85" customFormat="false" ht="31.5" hidden="false" customHeight="false" outlineLevel="0" collapsed="false">
      <c r="A85" s="102" t="s">
        <v>199</v>
      </c>
      <c r="B85" s="183" t="s">
        <v>200</v>
      </c>
      <c r="C85" s="187" t="n">
        <v>243</v>
      </c>
      <c r="D85" s="181" t="s">
        <v>201</v>
      </c>
      <c r="E85" s="182" t="n">
        <v>263944</v>
      </c>
      <c r="F85" s="182" t="n">
        <v>0</v>
      </c>
      <c r="G85" s="182" t="n">
        <v>0</v>
      </c>
    </row>
    <row r="86" customFormat="false" ht="15.75" hidden="false" customHeight="false" outlineLevel="0" collapsed="false">
      <c r="A86" s="192" t="s">
        <v>202</v>
      </c>
      <c r="B86" s="193" t="s">
        <v>203</v>
      </c>
      <c r="C86" s="194" t="n">
        <v>244</v>
      </c>
      <c r="D86" s="195"/>
      <c r="E86" s="196" t="n">
        <f aca="false">SUM(E88:E118)</f>
        <v>11941884.06</v>
      </c>
      <c r="F86" s="196" t="n">
        <f aca="false">SUM(F88:F118)</f>
        <v>8677518</v>
      </c>
      <c r="G86" s="196" t="n">
        <f aca="false">SUM(G88:G118)</f>
        <v>8835037</v>
      </c>
      <c r="H86" s="99" t="s">
        <v>204</v>
      </c>
    </row>
    <row r="87" customFormat="false" ht="16.5" hidden="false" customHeight="false" outlineLevel="0" collapsed="false">
      <c r="A87" s="197" t="s">
        <v>169</v>
      </c>
      <c r="B87" s="198"/>
      <c r="C87" s="199" t="n">
        <v>244</v>
      </c>
      <c r="D87" s="200"/>
      <c r="E87" s="201"/>
      <c r="F87" s="201"/>
      <c r="G87" s="201"/>
    </row>
    <row r="88" customFormat="false" ht="15.75" hidden="false" customHeight="false" outlineLevel="0" collapsed="false">
      <c r="A88" s="202" t="s">
        <v>205</v>
      </c>
      <c r="B88" s="203"/>
      <c r="C88" s="204" t="n">
        <v>244</v>
      </c>
      <c r="D88" s="205" t="s">
        <v>206</v>
      </c>
      <c r="E88" s="206" t="n">
        <v>12250</v>
      </c>
      <c r="F88" s="207" t="n">
        <v>13316</v>
      </c>
      <c r="G88" s="208" t="n">
        <v>13434</v>
      </c>
    </row>
    <row r="89" customFormat="false" ht="15.75" hidden="false" customHeight="false" outlineLevel="0" collapsed="false">
      <c r="A89" s="209" t="s">
        <v>207</v>
      </c>
      <c r="B89" s="183"/>
      <c r="C89" s="187" t="n">
        <v>244</v>
      </c>
      <c r="D89" s="181" t="s">
        <v>208</v>
      </c>
      <c r="E89" s="196" t="n">
        <f aca="false">19981.44+25654</f>
        <v>45635.44</v>
      </c>
      <c r="F89" s="182" t="n">
        <f aca="false">21740+32454</f>
        <v>54194</v>
      </c>
      <c r="G89" s="210" t="n">
        <f aca="false">21940+28543</f>
        <v>50483</v>
      </c>
    </row>
    <row r="90" customFormat="false" ht="15.75" hidden="false" customHeight="false" outlineLevel="0" collapsed="false">
      <c r="A90" s="209" t="s">
        <v>209</v>
      </c>
      <c r="B90" s="183"/>
      <c r="C90" s="187" t="n">
        <v>244</v>
      </c>
      <c r="D90" s="181" t="s">
        <v>210</v>
      </c>
      <c r="E90" s="196" t="n">
        <f aca="false">205000+21800+39783.01</f>
        <v>266583.01</v>
      </c>
      <c r="F90" s="182" t="n">
        <v>215005</v>
      </c>
      <c r="G90" s="210" t="n">
        <v>216155</v>
      </c>
      <c r="I90" s="99" t="n">
        <v>2022</v>
      </c>
      <c r="J90" s="99" t="n">
        <v>2023</v>
      </c>
      <c r="K90" s="99" t="n">
        <v>2024</v>
      </c>
    </row>
    <row r="91" customFormat="false" ht="15.75" hidden="false" customHeight="false" outlineLevel="0" collapsed="false">
      <c r="A91" s="209" t="s">
        <v>211</v>
      </c>
      <c r="B91" s="183"/>
      <c r="C91" s="187" t="n">
        <v>244</v>
      </c>
      <c r="D91" s="181" t="s">
        <v>212</v>
      </c>
      <c r="E91" s="196" t="n">
        <f aca="false">102880+85680+28700</f>
        <v>217260</v>
      </c>
      <c r="F91" s="182" t="n">
        <v>132835</v>
      </c>
      <c r="G91" s="210" t="n">
        <v>134754</v>
      </c>
      <c r="H91" s="99" t="n">
        <v>221</v>
      </c>
      <c r="I91" s="111" t="n">
        <f aca="false">E88+E97+E103</f>
        <v>46350</v>
      </c>
      <c r="J91" s="111" t="n">
        <f aca="false">F88+F97+F103</f>
        <v>116195</v>
      </c>
      <c r="K91" s="111" t="n">
        <f aca="false">G88+G97+G103</f>
        <v>118945</v>
      </c>
    </row>
    <row r="92" customFormat="false" ht="15.75" hidden="false" customHeight="false" outlineLevel="0" collapsed="false">
      <c r="A92" s="209" t="s">
        <v>213</v>
      </c>
      <c r="B92" s="183"/>
      <c r="C92" s="187" t="n">
        <v>244</v>
      </c>
      <c r="D92" s="181" t="s">
        <v>214</v>
      </c>
      <c r="E92" s="196" t="n">
        <f aca="false">1129611+10000-273998.01</f>
        <v>865612.99</v>
      </c>
      <c r="F92" s="182" t="n">
        <v>1227888</v>
      </c>
      <c r="G92" s="210" t="n">
        <v>1238571</v>
      </c>
      <c r="H92" s="99" t="n">
        <v>223</v>
      </c>
      <c r="I92" s="111" t="n">
        <f aca="false">E89+E98</f>
        <v>128007</v>
      </c>
      <c r="J92" s="111" t="n">
        <f aca="false">F89+F98</f>
        <v>148563</v>
      </c>
      <c r="K92" s="111" t="n">
        <f aca="false">G89+G98</f>
        <v>150930</v>
      </c>
    </row>
    <row r="93" customFormat="false" ht="15.75" hidden="false" customHeight="false" outlineLevel="0" collapsed="false">
      <c r="A93" s="209" t="s">
        <v>209</v>
      </c>
      <c r="B93" s="183"/>
      <c r="C93" s="187" t="n">
        <v>244</v>
      </c>
      <c r="D93" s="181" t="s">
        <v>215</v>
      </c>
      <c r="E93" s="196" t="n">
        <v>6000</v>
      </c>
      <c r="F93" s="182" t="n">
        <v>6200</v>
      </c>
      <c r="G93" s="210" t="n">
        <v>6320</v>
      </c>
      <c r="H93" s="99" t="n">
        <v>223</v>
      </c>
      <c r="I93" s="111" t="n">
        <f aca="false">E121+E122</f>
        <v>4650203</v>
      </c>
      <c r="J93" s="111" t="n">
        <f aca="false">F121+F122</f>
        <v>3032434</v>
      </c>
      <c r="K93" s="111" t="n">
        <f aca="false">G121+G122</f>
        <v>3090472</v>
      </c>
    </row>
    <row r="94" customFormat="false" ht="15.75" hidden="false" customHeight="false" outlineLevel="0" collapsed="false">
      <c r="A94" s="209" t="s">
        <v>211</v>
      </c>
      <c r="B94" s="183"/>
      <c r="C94" s="187" t="n">
        <v>244</v>
      </c>
      <c r="D94" s="181" t="s">
        <v>216</v>
      </c>
      <c r="E94" s="182" t="n">
        <f aca="false">15000-3640</f>
        <v>11360</v>
      </c>
      <c r="F94" s="182" t="n">
        <v>15500</v>
      </c>
      <c r="G94" s="210" t="n">
        <v>15800</v>
      </c>
      <c r="H94" s="99" t="n">
        <v>225</v>
      </c>
      <c r="I94" s="111" t="n">
        <f aca="false">E90+E93+E99+E104</f>
        <v>1004781.12</v>
      </c>
      <c r="J94" s="111" t="n">
        <f aca="false">F90+F93+F99+F104</f>
        <v>393766</v>
      </c>
      <c r="K94" s="111" t="n">
        <f aca="false">G90+G93+G99+G104</f>
        <v>402885</v>
      </c>
    </row>
    <row r="95" customFormat="false" ht="15.75" hidden="false" customHeight="false" outlineLevel="0" collapsed="false">
      <c r="A95" s="209" t="s">
        <v>217</v>
      </c>
      <c r="B95" s="183"/>
      <c r="C95" s="187" t="n">
        <v>244</v>
      </c>
      <c r="D95" s="181" t="s">
        <v>218</v>
      </c>
      <c r="E95" s="182" t="n">
        <f aca="false">34200-0.5</f>
        <v>34199.5</v>
      </c>
      <c r="F95" s="182" t="n">
        <v>36018</v>
      </c>
      <c r="G95" s="210" t="n">
        <v>37910</v>
      </c>
      <c r="H95" s="99" t="n">
        <v>226</v>
      </c>
      <c r="I95" s="111" t="n">
        <f aca="false">E91+E94+E100+E105+E109+E117+E85</f>
        <v>2226989.89</v>
      </c>
      <c r="J95" s="111" t="n">
        <f aca="false">F91+F94+F100+F105+F109+F117</f>
        <v>1322424</v>
      </c>
      <c r="K95" s="111" t="n">
        <f aca="false">G91+G94+G100+G105+G109+G117</f>
        <v>1328666</v>
      </c>
    </row>
    <row r="96" customFormat="false" ht="15.75" hidden="false" customHeight="false" outlineLevel="0" collapsed="false">
      <c r="A96" s="209" t="s">
        <v>213</v>
      </c>
      <c r="B96" s="183"/>
      <c r="C96" s="187" t="n">
        <v>244</v>
      </c>
      <c r="D96" s="181" t="s">
        <v>219</v>
      </c>
      <c r="E96" s="182" t="n">
        <f aca="false">35000+3640.5</f>
        <v>38640.5</v>
      </c>
      <c r="F96" s="182" t="n">
        <v>36000</v>
      </c>
      <c r="G96" s="210" t="n">
        <v>37437</v>
      </c>
      <c r="H96" s="99" t="n">
        <v>310</v>
      </c>
      <c r="I96" s="111" t="n">
        <f aca="false">E95+E107+E106+E118</f>
        <v>3278478.4</v>
      </c>
      <c r="J96" s="111" t="n">
        <f aca="false">F95+F107+F106+F118</f>
        <v>360784</v>
      </c>
      <c r="K96" s="111" t="n">
        <f aca="false">G95+G107+G106+G118</f>
        <v>391762</v>
      </c>
    </row>
    <row r="97" customFormat="false" ht="15.75" hidden="false" customHeight="false" outlineLevel="0" collapsed="false">
      <c r="A97" s="165" t="s">
        <v>205</v>
      </c>
      <c r="B97" s="183"/>
      <c r="C97" s="187" t="n">
        <v>244</v>
      </c>
      <c r="D97" s="181" t="s">
        <v>220</v>
      </c>
      <c r="E97" s="182" t="n">
        <v>31500</v>
      </c>
      <c r="F97" s="182" t="n">
        <v>34524</v>
      </c>
      <c r="G97" s="182" t="n">
        <v>35266</v>
      </c>
      <c r="H97" s="99" t="n">
        <v>340</v>
      </c>
      <c r="I97" s="111" t="n">
        <f aca="false">E92+E96+E102+E108+E110+E111+E112+E113+E114+E115+E116</f>
        <v>5511221.65</v>
      </c>
      <c r="J97" s="111" t="n">
        <f aca="false">F92+F96+F102+F108+F110+F111+F112+F113+F114+F115+F116</f>
        <v>6335786</v>
      </c>
      <c r="K97" s="111" t="n">
        <f aca="false">G92+G96+G102+G108+G110+G111+G112+G113+G114+G115+G116</f>
        <v>6441849</v>
      </c>
    </row>
    <row r="98" customFormat="false" ht="15.75" hidden="false" customHeight="false" outlineLevel="0" collapsed="false">
      <c r="A98" s="165" t="s">
        <v>207</v>
      </c>
      <c r="B98" s="183"/>
      <c r="C98" s="194" t="n">
        <v>244</v>
      </c>
      <c r="D98" s="195" t="s">
        <v>221</v>
      </c>
      <c r="E98" s="196" t="n">
        <f aca="false">40056.56+42315</f>
        <v>82371.56</v>
      </c>
      <c r="F98" s="196" t="n">
        <f aca="false">46032+48337</f>
        <v>94369</v>
      </c>
      <c r="G98" s="196" t="n">
        <f aca="false">47040+53407</f>
        <v>100447</v>
      </c>
      <c r="H98" s="211" t="n">
        <v>227</v>
      </c>
      <c r="I98" s="111" t="n">
        <f aca="false">E101</f>
        <v>10000</v>
      </c>
      <c r="J98" s="111"/>
      <c r="K98" s="111"/>
    </row>
    <row r="99" customFormat="false" ht="15.75" hidden="false" customHeight="false" outlineLevel="0" collapsed="false">
      <c r="A99" s="165" t="s">
        <v>209</v>
      </c>
      <c r="B99" s="183"/>
      <c r="C99" s="187" t="n">
        <v>244</v>
      </c>
      <c r="D99" s="181" t="s">
        <v>222</v>
      </c>
      <c r="E99" s="182" t="n">
        <f aca="false">64558+44700+102000+230000+257450+6490.11</f>
        <v>705198.11</v>
      </c>
      <c r="F99" s="182" t="n">
        <v>144703</v>
      </c>
      <c r="G99" s="182" t="n">
        <v>151628</v>
      </c>
      <c r="I99" s="111" t="n">
        <f aca="false">SUM(I91:I98)</f>
        <v>16856031.06</v>
      </c>
      <c r="J99" s="111" t="n">
        <f aca="false">SUM(J91:J98)</f>
        <v>11709952</v>
      </c>
      <c r="K99" s="111" t="n">
        <f aca="false">SUM(K91:K98)</f>
        <v>11925509</v>
      </c>
    </row>
    <row r="100" customFormat="false" ht="15.75" hidden="false" customHeight="false" outlineLevel="0" collapsed="false">
      <c r="A100" s="165" t="s">
        <v>211</v>
      </c>
      <c r="B100" s="183"/>
      <c r="C100" s="187" t="n">
        <v>244</v>
      </c>
      <c r="D100" s="181" t="s">
        <v>201</v>
      </c>
      <c r="E100" s="182" t="n">
        <f aca="false">47880+65000+317550+1100000-1100000+70000+77594.89</f>
        <v>578024.89</v>
      </c>
      <c r="F100" s="182" t="n">
        <v>169189</v>
      </c>
      <c r="G100" s="182" t="n">
        <v>169012</v>
      </c>
      <c r="H100" s="111"/>
      <c r="I100" s="99" t="n">
        <f aca="false">I99=E81</f>
        <v>1</v>
      </c>
      <c r="J100" s="99" t="n">
        <f aca="false">J99=F81</f>
        <v>1</v>
      </c>
      <c r="K100" s="99" t="n">
        <f aca="false">K99=G81</f>
        <v>1</v>
      </c>
    </row>
    <row r="101" customFormat="false" ht="15.75" hidden="false" customHeight="false" outlineLevel="0" collapsed="false">
      <c r="A101" s="165" t="s">
        <v>223</v>
      </c>
      <c r="B101" s="183"/>
      <c r="C101" s="187" t="n">
        <v>244</v>
      </c>
      <c r="D101" s="181" t="s">
        <v>224</v>
      </c>
      <c r="E101" s="182" t="n">
        <v>10000</v>
      </c>
      <c r="F101" s="182"/>
      <c r="G101" s="182"/>
      <c r="H101" s="111"/>
    </row>
    <row r="102" customFormat="false" ht="15.75" hidden="false" customHeight="false" outlineLevel="0" collapsed="false">
      <c r="A102" s="165" t="s">
        <v>213</v>
      </c>
      <c r="B102" s="183"/>
      <c r="C102" s="187" t="n">
        <v>244</v>
      </c>
      <c r="D102" s="181" t="s">
        <v>225</v>
      </c>
      <c r="E102" s="182" t="n">
        <f aca="false">1165257+293707.81-365258</f>
        <v>1093706.81</v>
      </c>
      <c r="F102" s="182" t="n">
        <v>2097391</v>
      </c>
      <c r="G102" s="182" t="n">
        <v>2142483</v>
      </c>
    </row>
    <row r="103" customFormat="false" ht="15.75" hidden="false" customHeight="false" outlineLevel="0" collapsed="false">
      <c r="A103" s="165" t="s">
        <v>205</v>
      </c>
      <c r="B103" s="183"/>
      <c r="C103" s="187" t="n">
        <v>244</v>
      </c>
      <c r="D103" s="181" t="s">
        <v>226</v>
      </c>
      <c r="E103" s="182" t="n">
        <f aca="false">66600-64000</f>
        <v>2600</v>
      </c>
      <c r="F103" s="186" t="n">
        <v>68355</v>
      </c>
      <c r="G103" s="182" t="n">
        <v>70245</v>
      </c>
    </row>
    <row r="104" customFormat="false" ht="15.75" hidden="false" customHeight="false" outlineLevel="0" collapsed="false">
      <c r="A104" s="165" t="s">
        <v>209</v>
      </c>
      <c r="B104" s="183"/>
      <c r="C104" s="187" t="n">
        <v>244</v>
      </c>
      <c r="D104" s="181" t="s">
        <v>227</v>
      </c>
      <c r="E104" s="182" t="n">
        <v>27000</v>
      </c>
      <c r="F104" s="186" t="n">
        <v>27858</v>
      </c>
      <c r="G104" s="182" t="n">
        <v>28782</v>
      </c>
    </row>
    <row r="105" customFormat="false" ht="15.75" hidden="false" customHeight="false" outlineLevel="0" collapsed="false">
      <c r="A105" s="165" t="s">
        <v>211</v>
      </c>
      <c r="B105" s="183"/>
      <c r="C105" s="187" t="n">
        <v>244</v>
      </c>
      <c r="D105" s="181" t="s">
        <v>228</v>
      </c>
      <c r="E105" s="182" t="n">
        <f aca="false">125000+5401</f>
        <v>130401</v>
      </c>
      <c r="F105" s="182" t="n">
        <v>128900</v>
      </c>
      <c r="G105" s="182" t="n">
        <v>133100</v>
      </c>
    </row>
    <row r="106" customFormat="false" ht="15.75" hidden="false" customHeight="false" outlineLevel="0" collapsed="false">
      <c r="A106" s="165" t="s">
        <v>217</v>
      </c>
      <c r="B106" s="183"/>
      <c r="C106" s="187" t="n">
        <v>244</v>
      </c>
      <c r="D106" s="181" t="s">
        <v>229</v>
      </c>
      <c r="E106" s="182" t="n">
        <f aca="false">1468706.6-43859.85-292119.15</f>
        <v>1132727.6</v>
      </c>
      <c r="F106" s="182" t="n">
        <v>0</v>
      </c>
      <c r="G106" s="182" t="n">
        <v>0</v>
      </c>
    </row>
    <row r="107" customFormat="false" ht="15.75" hidden="false" customHeight="false" outlineLevel="0" collapsed="false">
      <c r="A107" s="165" t="s">
        <v>217</v>
      </c>
      <c r="B107" s="183"/>
      <c r="C107" s="187" t="n">
        <v>244</v>
      </c>
      <c r="D107" s="181" t="s">
        <v>230</v>
      </c>
      <c r="E107" s="182" t="n">
        <f aca="false">265329+338762.7</f>
        <v>604091.7</v>
      </c>
      <c r="F107" s="182" t="n">
        <v>324766</v>
      </c>
      <c r="G107" s="182" t="n">
        <v>353852</v>
      </c>
    </row>
    <row r="108" customFormat="false" ht="15.75" hidden="false" customHeight="false" outlineLevel="0" collapsed="false">
      <c r="A108" s="165" t="s">
        <v>213</v>
      </c>
      <c r="B108" s="183"/>
      <c r="C108" s="187" t="n">
        <v>244</v>
      </c>
      <c r="D108" s="181" t="s">
        <v>231</v>
      </c>
      <c r="E108" s="182" t="n">
        <f aca="false">208547+17336.3</f>
        <v>225883.3</v>
      </c>
      <c r="F108" s="182" t="n">
        <v>103108</v>
      </c>
      <c r="G108" s="182" t="n">
        <v>93062</v>
      </c>
      <c r="H108" s="111" t="n">
        <f aca="false">E88+E89+E121+E90+E91+E92+E93+E94+++E95+E96+E97+E98+E122+E99+E100+E102+E103+E104+E105+E107+E108</f>
        <v>9628521.81</v>
      </c>
      <c r="I108" s="111" t="n">
        <f aca="false">F88+F89+F121+F90+F91+F92+F93+F94+F95+F96+F97+F98+F122+F99+F100+F102+F103+F104+F105+F107+F108</f>
        <v>7962553</v>
      </c>
      <c r="J108" s="111" t="n">
        <f aca="false">G88+G89+G121+G90+G91+G92+G93+G94+G95+G96+G97+G98+G122+G99+G100+G102+G103+G104+G105+G107+G108</f>
        <v>8119213</v>
      </c>
    </row>
    <row r="109" customFormat="false" ht="15.75" hidden="false" customHeight="false" outlineLevel="0" collapsed="false">
      <c r="A109" s="212" t="s">
        <v>211</v>
      </c>
      <c r="B109" s="213"/>
      <c r="C109" s="214" t="n">
        <v>244</v>
      </c>
      <c r="D109" s="215" t="s">
        <v>232</v>
      </c>
      <c r="E109" s="216" t="n">
        <v>876000</v>
      </c>
      <c r="F109" s="216" t="n">
        <v>876000</v>
      </c>
      <c r="G109" s="216" t="n">
        <v>876000</v>
      </c>
      <c r="H109" s="111"/>
      <c r="I109" s="111" t="n">
        <f aca="false">F109+F110+F111</f>
        <v>2997399</v>
      </c>
      <c r="J109" s="111" t="n">
        <f aca="false">G109+G110+G111</f>
        <v>3056296</v>
      </c>
    </row>
    <row r="110" customFormat="false" ht="15.75" hidden="false" customHeight="false" outlineLevel="0" collapsed="false">
      <c r="A110" s="217" t="s">
        <v>213</v>
      </c>
      <c r="B110" s="218"/>
      <c r="C110" s="219" t="n">
        <v>244</v>
      </c>
      <c r="D110" s="220" t="s">
        <v>233</v>
      </c>
      <c r="E110" s="221" t="n">
        <f aca="false">1034184.2-24000</f>
        <v>1010184.2</v>
      </c>
      <c r="F110" s="221" t="n">
        <v>1253206</v>
      </c>
      <c r="G110" s="221" t="n">
        <v>1303334</v>
      </c>
    </row>
    <row r="111" customFormat="false" ht="15.75" hidden="false" customHeight="false" outlineLevel="0" collapsed="false">
      <c r="A111" s="222" t="s">
        <v>213</v>
      </c>
      <c r="B111" s="213"/>
      <c r="C111" s="214" t="n">
        <v>244</v>
      </c>
      <c r="D111" s="215" t="s">
        <v>234</v>
      </c>
      <c r="E111" s="216" t="n">
        <v>876962</v>
      </c>
      <c r="F111" s="216" t="n">
        <v>868193</v>
      </c>
      <c r="G111" s="216" t="n">
        <v>876962</v>
      </c>
    </row>
    <row r="112" customFormat="false" ht="15.75" hidden="false" customHeight="false" outlineLevel="0" collapsed="false">
      <c r="A112" s="223" t="s">
        <v>213</v>
      </c>
      <c r="B112" s="224"/>
      <c r="C112" s="184" t="n">
        <v>244</v>
      </c>
      <c r="D112" s="185" t="s">
        <v>235</v>
      </c>
      <c r="E112" s="186" t="n">
        <v>604001.85</v>
      </c>
      <c r="F112" s="186" t="n">
        <v>500000</v>
      </c>
      <c r="G112" s="186" t="n">
        <v>500000</v>
      </c>
      <c r="H112" s="111"/>
      <c r="I112" s="111"/>
    </row>
    <row r="113" customFormat="false" ht="15.75" hidden="false" customHeight="false" outlineLevel="0" collapsed="false">
      <c r="A113" s="225" t="s">
        <v>213</v>
      </c>
      <c r="B113" s="226"/>
      <c r="C113" s="227" t="n">
        <v>244</v>
      </c>
      <c r="D113" s="228" t="s">
        <v>236</v>
      </c>
      <c r="E113" s="229" t="n">
        <v>470000</v>
      </c>
      <c r="F113" s="229" t="n">
        <v>250000</v>
      </c>
      <c r="G113" s="229" t="n">
        <v>250000</v>
      </c>
      <c r="H113" s="111"/>
      <c r="I113" s="111"/>
    </row>
    <row r="114" customFormat="false" ht="15.75" hidden="false" customHeight="false" outlineLevel="0" collapsed="false">
      <c r="A114" s="225" t="s">
        <v>213</v>
      </c>
      <c r="B114" s="226"/>
      <c r="C114" s="227" t="n">
        <v>244</v>
      </c>
      <c r="D114" s="228" t="s">
        <v>237</v>
      </c>
      <c r="E114" s="229" t="n">
        <v>15640</v>
      </c>
      <c r="F114" s="229" t="n">
        <v>0</v>
      </c>
      <c r="G114" s="229" t="n">
        <v>0</v>
      </c>
      <c r="H114" s="111"/>
      <c r="I114" s="111"/>
    </row>
    <row r="115" customFormat="false" ht="15.75" hidden="false" customHeight="false" outlineLevel="0" collapsed="false">
      <c r="A115" s="225" t="s">
        <v>213</v>
      </c>
      <c r="B115" s="226"/>
      <c r="C115" s="227" t="n">
        <v>244</v>
      </c>
      <c r="D115" s="228" t="s">
        <v>238</v>
      </c>
      <c r="E115" s="229" t="n">
        <v>78006.88</v>
      </c>
      <c r="F115" s="229" t="n">
        <v>0</v>
      </c>
      <c r="G115" s="229" t="n">
        <v>0</v>
      </c>
      <c r="H115" s="111"/>
      <c r="I115" s="111"/>
    </row>
    <row r="116" customFormat="false" ht="15.75" hidden="false" customHeight="false" outlineLevel="0" collapsed="false">
      <c r="A116" s="225" t="s">
        <v>213</v>
      </c>
      <c r="B116" s="226"/>
      <c r="C116" s="227" t="n">
        <v>244</v>
      </c>
      <c r="D116" s="228" t="s">
        <v>239</v>
      </c>
      <c r="E116" s="229" t="n">
        <v>232583.12</v>
      </c>
      <c r="F116" s="229" t="n">
        <v>0</v>
      </c>
      <c r="G116" s="229" t="n">
        <v>0</v>
      </c>
      <c r="H116" s="111"/>
      <c r="I116" s="111"/>
    </row>
    <row r="117" customFormat="false" ht="15.75" hidden="false" customHeight="false" outlineLevel="0" collapsed="false">
      <c r="A117" s="165" t="s">
        <v>211</v>
      </c>
      <c r="B117" s="226"/>
      <c r="C117" s="227" t="n">
        <v>244</v>
      </c>
      <c r="D117" s="228" t="s">
        <v>240</v>
      </c>
      <c r="E117" s="229" t="n">
        <v>150000</v>
      </c>
      <c r="F117" s="229" t="n">
        <v>0</v>
      </c>
      <c r="G117" s="229" t="n">
        <v>0</v>
      </c>
      <c r="H117" s="111"/>
      <c r="I117" s="111"/>
    </row>
    <row r="118" customFormat="false" ht="15.75" hidden="false" customHeight="false" outlineLevel="0" collapsed="false">
      <c r="A118" s="165" t="s">
        <v>217</v>
      </c>
      <c r="B118" s="183"/>
      <c r="C118" s="187" t="n">
        <v>244</v>
      </c>
      <c r="D118" s="181" t="s">
        <v>241</v>
      </c>
      <c r="E118" s="229" t="n">
        <f aca="false">1539117.99-85759.11+54100.72</f>
        <v>1507459.6</v>
      </c>
      <c r="F118" s="229" t="n">
        <v>0</v>
      </c>
      <c r="G118" s="229" t="n">
        <v>0</v>
      </c>
      <c r="H118" s="111"/>
      <c r="I118" s="111"/>
    </row>
    <row r="119" customFormat="false" ht="15.75" hidden="false" customHeight="false" outlineLevel="0" collapsed="false">
      <c r="A119" s="192" t="s">
        <v>202</v>
      </c>
      <c r="B119" s="193" t="s">
        <v>203</v>
      </c>
      <c r="C119" s="194" t="n">
        <v>247</v>
      </c>
      <c r="D119" s="185"/>
      <c r="E119" s="186" t="n">
        <f aca="false">E121+E122</f>
        <v>4650203</v>
      </c>
      <c r="F119" s="186" t="n">
        <f aca="false">F121+F122</f>
        <v>3032434</v>
      </c>
      <c r="G119" s="186" t="n">
        <f aca="false">G121+G122</f>
        <v>3090472</v>
      </c>
      <c r="H119" s="111"/>
    </row>
    <row r="120" customFormat="false" ht="15.75" hidden="false" customHeight="false" outlineLevel="0" collapsed="false">
      <c r="A120" s="197" t="s">
        <v>169</v>
      </c>
      <c r="B120" s="198"/>
      <c r="C120" s="199" t="n">
        <v>247</v>
      </c>
      <c r="D120" s="185"/>
      <c r="E120" s="186"/>
      <c r="F120" s="186"/>
      <c r="G120" s="186"/>
      <c r="H120" s="111"/>
    </row>
    <row r="121" customFormat="false" ht="15.75" hidden="false" customHeight="false" outlineLevel="0" collapsed="false">
      <c r="A121" s="209" t="s">
        <v>207</v>
      </c>
      <c r="B121" s="183"/>
      <c r="C121" s="194" t="n">
        <v>247</v>
      </c>
      <c r="D121" s="195" t="s">
        <v>242</v>
      </c>
      <c r="E121" s="196" t="n">
        <f aca="false">450514.56+87000+525915</f>
        <v>1063429.56</v>
      </c>
      <c r="F121" s="196" t="n">
        <f aca="false">489689+90000</f>
        <v>579689</v>
      </c>
      <c r="G121" s="230" t="n">
        <f aca="false">494041+95000</f>
        <v>589041</v>
      </c>
    </row>
    <row r="122" customFormat="false" ht="15.75" hidden="false" customHeight="false" outlineLevel="0" collapsed="false">
      <c r="A122" s="165" t="s">
        <v>207</v>
      </c>
      <c r="B122" s="183"/>
      <c r="C122" s="194" t="n">
        <v>247</v>
      </c>
      <c r="D122" s="195" t="s">
        <v>243</v>
      </c>
      <c r="E122" s="196" t="n">
        <f aca="false">1856637.44+385000+1345136</f>
        <v>3586773.44</v>
      </c>
      <c r="F122" s="196" t="n">
        <f aca="false">2032745+420000</f>
        <v>2452745</v>
      </c>
      <c r="G122" s="196" t="n">
        <f aca="false">2076431+425000</f>
        <v>2501431</v>
      </c>
    </row>
    <row r="123" customFormat="false" ht="31.5" hidden="false" customHeight="false" outlineLevel="0" collapsed="false">
      <c r="A123" s="102" t="s">
        <v>244</v>
      </c>
      <c r="B123" s="183" t="s">
        <v>245</v>
      </c>
      <c r="C123" s="187" t="n">
        <v>400</v>
      </c>
      <c r="D123" s="181"/>
      <c r="E123" s="182"/>
      <c r="F123" s="182"/>
      <c r="G123" s="182"/>
    </row>
    <row r="124" customFormat="false" ht="15.75" hidden="false" customHeight="false" outlineLevel="0" collapsed="false">
      <c r="A124" s="102" t="s">
        <v>77</v>
      </c>
      <c r="B124" s="183" t="s">
        <v>246</v>
      </c>
      <c r="C124" s="187" t="n">
        <v>406</v>
      </c>
      <c r="D124" s="181"/>
      <c r="E124" s="182"/>
      <c r="F124" s="182"/>
      <c r="G124" s="182"/>
    </row>
    <row r="125" customFormat="false" ht="31.5" hidden="false" customHeight="false" outlineLevel="0" collapsed="false">
      <c r="A125" s="102" t="s">
        <v>247</v>
      </c>
      <c r="B125" s="183"/>
      <c r="C125" s="187"/>
      <c r="D125" s="181"/>
      <c r="E125" s="182"/>
      <c r="F125" s="182"/>
      <c r="G125" s="182"/>
    </row>
    <row r="126" customFormat="false" ht="31.5" hidden="false" customHeight="false" outlineLevel="0" collapsed="false">
      <c r="A126" s="102" t="s">
        <v>248</v>
      </c>
      <c r="B126" s="183" t="s">
        <v>249</v>
      </c>
      <c r="C126" s="187" t="n">
        <v>407</v>
      </c>
      <c r="D126" s="181"/>
      <c r="E126" s="182"/>
      <c r="F126" s="182"/>
      <c r="G126" s="182"/>
    </row>
    <row r="127" customFormat="false" ht="15.75" hidden="false" customHeight="false" outlineLevel="0" collapsed="false">
      <c r="A127" s="231" t="s">
        <v>250</v>
      </c>
      <c r="B127" s="232" t="s">
        <v>251</v>
      </c>
      <c r="C127" s="233" t="n">
        <v>100</v>
      </c>
      <c r="D127" s="234"/>
      <c r="E127" s="235"/>
      <c r="F127" s="235"/>
      <c r="G127" s="235"/>
    </row>
    <row r="128" customFormat="false" ht="15.75" hidden="false" customHeight="false" outlineLevel="0" collapsed="false">
      <c r="A128" s="102" t="s">
        <v>77</v>
      </c>
      <c r="B128" s="183" t="s">
        <v>252</v>
      </c>
      <c r="C128" s="187"/>
      <c r="D128" s="181"/>
      <c r="E128" s="182"/>
      <c r="F128" s="182"/>
      <c r="G128" s="182"/>
    </row>
    <row r="129" customFormat="false" ht="15.75" hidden="false" customHeight="false" outlineLevel="0" collapsed="false">
      <c r="A129" s="102" t="s">
        <v>253</v>
      </c>
      <c r="B129" s="183"/>
      <c r="C129" s="187"/>
      <c r="D129" s="181"/>
      <c r="E129" s="182"/>
      <c r="F129" s="182"/>
      <c r="G129" s="182"/>
    </row>
    <row r="130" customFormat="false" ht="15.75" hidden="false" customHeight="false" outlineLevel="0" collapsed="false">
      <c r="A130" s="102" t="s">
        <v>254</v>
      </c>
      <c r="B130" s="183" t="s">
        <v>255</v>
      </c>
      <c r="C130" s="187"/>
      <c r="D130" s="181"/>
      <c r="E130" s="182"/>
      <c r="F130" s="182"/>
      <c r="G130" s="182"/>
    </row>
    <row r="131" customFormat="false" ht="15.75" hidden="false" customHeight="false" outlineLevel="0" collapsed="false">
      <c r="A131" s="180" t="s">
        <v>256</v>
      </c>
      <c r="B131" s="183" t="s">
        <v>257</v>
      </c>
      <c r="C131" s="187"/>
      <c r="D131" s="181"/>
      <c r="E131" s="182"/>
      <c r="F131" s="182"/>
      <c r="G131" s="182"/>
    </row>
    <row r="132" customFormat="false" ht="15.75" hidden="false" customHeight="false" outlineLevel="0" collapsed="false">
      <c r="A132" s="236" t="s">
        <v>258</v>
      </c>
      <c r="B132" s="232" t="s">
        <v>259</v>
      </c>
      <c r="C132" s="233" t="s">
        <v>72</v>
      </c>
      <c r="D132" s="234"/>
      <c r="E132" s="235"/>
      <c r="F132" s="235"/>
      <c r="G132" s="235"/>
    </row>
    <row r="133" customFormat="false" ht="15.75" hidden="false" customHeight="false" outlineLevel="0" collapsed="false">
      <c r="A133" s="180" t="s">
        <v>169</v>
      </c>
      <c r="B133" s="183" t="s">
        <v>260</v>
      </c>
      <c r="C133" s="187" t="n">
        <v>610</v>
      </c>
      <c r="D133" s="181"/>
      <c r="E133" s="182"/>
      <c r="F133" s="182"/>
      <c r="G133" s="182"/>
    </row>
    <row r="134" customFormat="false" ht="15.75" hidden="false" customHeight="false" outlineLevel="0" collapsed="false">
      <c r="A134" s="180" t="s">
        <v>261</v>
      </c>
      <c r="B134" s="183"/>
      <c r="C134" s="187"/>
      <c r="D134" s="181"/>
      <c r="E134" s="182"/>
      <c r="F134" s="182"/>
      <c r="G134" s="182"/>
    </row>
    <row r="135" customFormat="false" ht="15.75" hidden="false" customHeight="false" outlineLevel="0" collapsed="false">
      <c r="A135" s="237"/>
      <c r="B135" s="238"/>
      <c r="C135" s="237"/>
      <c r="D135" s="237"/>
      <c r="E135" s="237"/>
      <c r="F135" s="237"/>
      <c r="G135" s="237"/>
    </row>
    <row r="137" customFormat="false" ht="12.75" hidden="false" customHeight="false" outlineLevel="0" collapsed="false">
      <c r="B137" s="238"/>
    </row>
    <row r="138" customFormat="false" ht="12.75" hidden="false" customHeight="false" outlineLevel="0" collapsed="false">
      <c r="B138" s="238"/>
    </row>
    <row r="139" customFormat="false" ht="12.75" hidden="false" customHeight="false" outlineLevel="0" collapsed="false">
      <c r="B139" s="238"/>
    </row>
    <row r="140" customFormat="false" ht="12.75" hidden="false" customHeight="false" outlineLevel="0" collapsed="false">
      <c r="B140" s="238"/>
    </row>
    <row r="141" customFormat="false" ht="12.75" hidden="false" customHeight="false" outlineLevel="0" collapsed="false">
      <c r="B141" s="2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76" workbookViewId="0">
      <selection pane="topLeft" activeCell="A1" activeCellId="0" sqref="A1:G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9" width="23.56"/>
    <col collapsed="false" customWidth="false" hidden="false" outlineLevel="0" max="257" min="9" style="99" width="8.7"/>
  </cols>
  <sheetData>
    <row r="1" customFormat="false" ht="15.75" hidden="false" customHeight="true" outlineLevel="0" collapsed="false">
      <c r="A1" s="239" t="s">
        <v>262</v>
      </c>
      <c r="B1" s="239"/>
      <c r="C1" s="239"/>
      <c r="D1" s="239"/>
      <c r="E1" s="239"/>
      <c r="F1" s="239"/>
      <c r="G1" s="239"/>
    </row>
    <row r="2" customFormat="false" ht="15.75" hidden="false" customHeight="true" outlineLevel="0" collapsed="false">
      <c r="A2" s="101" t="s">
        <v>263</v>
      </c>
      <c r="B2" s="101" t="s">
        <v>63</v>
      </c>
      <c r="C2" s="101" t="s">
        <v>264</v>
      </c>
      <c r="D2" s="101" t="s">
        <v>265</v>
      </c>
      <c r="E2" s="240" t="s">
        <v>266</v>
      </c>
      <c r="F2" s="240"/>
      <c r="G2" s="240"/>
    </row>
    <row r="3" customFormat="false" ht="63" hidden="false" customHeight="false" outlineLevel="0" collapsed="false">
      <c r="A3" s="101"/>
      <c r="B3" s="101"/>
      <c r="C3" s="101"/>
      <c r="D3" s="101"/>
      <c r="E3" s="101" t="s">
        <v>267</v>
      </c>
      <c r="F3" s="101" t="s">
        <v>268</v>
      </c>
      <c r="G3" s="101" t="s">
        <v>269</v>
      </c>
    </row>
    <row r="4" customFormat="false" ht="16.5" hidden="false" customHeight="false" outlineLevel="0" collapsed="false">
      <c r="A4" s="241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</row>
    <row r="5" customFormat="false" ht="16.5" hidden="false" customHeight="false" outlineLevel="0" collapsed="false">
      <c r="A5" s="242" t="s">
        <v>270</v>
      </c>
      <c r="B5" s="243" t="s">
        <v>271</v>
      </c>
      <c r="C5" s="244" t="s">
        <v>272</v>
      </c>
      <c r="D5" s="245" t="s">
        <v>72</v>
      </c>
      <c r="E5" s="246" t="n">
        <f aca="false">E10</f>
        <v>16856031.06</v>
      </c>
      <c r="F5" s="246" t="n">
        <f aca="false">F10</f>
        <v>11709952</v>
      </c>
      <c r="G5" s="246" t="n">
        <f aca="false">G10</f>
        <v>11925509</v>
      </c>
      <c r="H5" s="111" t="n">
        <f aca="false">E5+F5+G5</f>
        <v>40491492.06</v>
      </c>
    </row>
    <row r="6" customFormat="false" ht="15.75" hidden="false" customHeight="false" outlineLevel="0" collapsed="false">
      <c r="A6" s="247" t="s">
        <v>273</v>
      </c>
      <c r="B6" s="163" t="s">
        <v>77</v>
      </c>
      <c r="C6" s="248" t="s">
        <v>274</v>
      </c>
      <c r="D6" s="249" t="s">
        <v>72</v>
      </c>
      <c r="E6" s="249"/>
      <c r="F6" s="249"/>
      <c r="G6" s="250"/>
      <c r="H6" s="99" t="n">
        <f aca="false">E5='раздел 1'!E81</f>
        <v>1</v>
      </c>
    </row>
    <row r="7" customFormat="false" ht="144" hidden="false" customHeight="true" outlineLevel="0" collapsed="false">
      <c r="A7" s="251"/>
      <c r="B7" s="102" t="s">
        <v>275</v>
      </c>
      <c r="C7" s="252"/>
      <c r="D7" s="253"/>
      <c r="E7" s="253"/>
      <c r="F7" s="253"/>
      <c r="G7" s="254"/>
    </row>
    <row r="8" customFormat="false" ht="63" hidden="false" customHeight="false" outlineLevel="0" collapsed="false">
      <c r="A8" s="251" t="s">
        <v>276</v>
      </c>
      <c r="B8" s="102" t="s">
        <v>277</v>
      </c>
      <c r="C8" s="255" t="s">
        <v>278</v>
      </c>
      <c r="D8" s="253" t="s">
        <v>72</v>
      </c>
      <c r="E8" s="253"/>
      <c r="F8" s="253"/>
      <c r="G8" s="254"/>
    </row>
    <row r="9" customFormat="false" ht="63.75" hidden="false" customHeight="false" outlineLevel="0" collapsed="false">
      <c r="A9" s="256" t="s">
        <v>279</v>
      </c>
      <c r="B9" s="178" t="s">
        <v>280</v>
      </c>
      <c r="C9" s="257" t="s">
        <v>281</v>
      </c>
      <c r="D9" s="258" t="s">
        <v>72</v>
      </c>
      <c r="E9" s="258"/>
      <c r="F9" s="258"/>
      <c r="G9" s="259"/>
    </row>
    <row r="10" customFormat="false" ht="79.5" hidden="false" customHeight="false" outlineLevel="0" collapsed="false">
      <c r="A10" s="242" t="s">
        <v>282</v>
      </c>
      <c r="B10" s="260" t="s">
        <v>283</v>
      </c>
      <c r="C10" s="244" t="s">
        <v>284</v>
      </c>
      <c r="D10" s="245" t="s">
        <v>72</v>
      </c>
      <c r="E10" s="246" t="n">
        <f aca="false">'раздел 1'!E81</f>
        <v>16856031.06</v>
      </c>
      <c r="F10" s="246" t="n">
        <f aca="false">'раздел 1'!F81</f>
        <v>11709952</v>
      </c>
      <c r="G10" s="246" t="n">
        <f aca="false">'раздел 1'!G81</f>
        <v>11925509</v>
      </c>
    </row>
    <row r="11" customFormat="false" ht="15.75" hidden="false" customHeight="false" outlineLevel="0" collapsed="false">
      <c r="A11" s="261" t="s">
        <v>285</v>
      </c>
      <c r="B11" s="262" t="s">
        <v>77</v>
      </c>
      <c r="C11" s="263" t="s">
        <v>286</v>
      </c>
      <c r="D11" s="264" t="s">
        <v>72</v>
      </c>
      <c r="E11" s="264"/>
      <c r="F11" s="264"/>
      <c r="G11" s="265"/>
    </row>
    <row r="12" customFormat="false" ht="32.25" hidden="false" customHeight="false" outlineLevel="0" collapsed="false">
      <c r="A12" s="266"/>
      <c r="B12" s="267" t="s">
        <v>287</v>
      </c>
      <c r="C12" s="268"/>
      <c r="D12" s="269"/>
      <c r="E12" s="270" t="n">
        <f aca="false">E10-E16-E22</f>
        <v>9902465.81</v>
      </c>
      <c r="F12" s="270" t="n">
        <f aca="false">F10-F16-F22</f>
        <v>7962553</v>
      </c>
      <c r="G12" s="270" t="n">
        <f aca="false">G10-G16-G22</f>
        <v>8119213</v>
      </c>
    </row>
    <row r="13" customFormat="false" ht="15.75" hidden="false" customHeight="false" outlineLevel="0" collapsed="false">
      <c r="A13" s="247" t="s">
        <v>288</v>
      </c>
      <c r="B13" s="163" t="s">
        <v>77</v>
      </c>
      <c r="C13" s="248" t="s">
        <v>289</v>
      </c>
      <c r="D13" s="249" t="s">
        <v>72</v>
      </c>
      <c r="E13" s="249"/>
      <c r="F13" s="249"/>
      <c r="G13" s="250"/>
    </row>
    <row r="14" customFormat="false" ht="31.5" hidden="false" customHeight="false" outlineLevel="0" collapsed="false">
      <c r="A14" s="251"/>
      <c r="B14" s="102" t="s">
        <v>290</v>
      </c>
      <c r="C14" s="255"/>
      <c r="D14" s="253"/>
      <c r="E14" s="253" t="n">
        <f aca="false">E12</f>
        <v>9902465.81</v>
      </c>
      <c r="F14" s="253" t="n">
        <f aca="false">F12</f>
        <v>7962553</v>
      </c>
      <c r="G14" s="253" t="n">
        <f aca="false">G12</f>
        <v>8119213</v>
      </c>
    </row>
    <row r="15" customFormat="false" ht="32.25" hidden="false" customHeight="false" outlineLevel="0" collapsed="false">
      <c r="A15" s="256" t="s">
        <v>291</v>
      </c>
      <c r="B15" s="178" t="s">
        <v>292</v>
      </c>
      <c r="C15" s="257" t="s">
        <v>293</v>
      </c>
      <c r="D15" s="258" t="s">
        <v>72</v>
      </c>
      <c r="E15" s="271"/>
      <c r="F15" s="258"/>
      <c r="G15" s="259"/>
    </row>
    <row r="16" customFormat="false" ht="48" hidden="false" customHeight="false" outlineLevel="0" collapsed="false">
      <c r="A16" s="272" t="s">
        <v>294</v>
      </c>
      <c r="B16" s="260" t="s">
        <v>295</v>
      </c>
      <c r="C16" s="273" t="s">
        <v>296</v>
      </c>
      <c r="D16" s="274" t="s">
        <v>72</v>
      </c>
      <c r="E16" s="274" t="n">
        <f aca="false">E18+E20</f>
        <v>5863923.4</v>
      </c>
      <c r="F16" s="274" t="n">
        <f aca="false">F18+F20</f>
        <v>2997399</v>
      </c>
      <c r="G16" s="274" t="n">
        <f aca="false">G18+G20</f>
        <v>3056296</v>
      </c>
    </row>
    <row r="17" customFormat="false" ht="15.75" hidden="false" customHeight="true" outlineLevel="0" collapsed="false">
      <c r="A17" s="247" t="s">
        <v>297</v>
      </c>
      <c r="B17" s="163" t="s">
        <v>77</v>
      </c>
      <c r="C17" s="275" t="s">
        <v>298</v>
      </c>
      <c r="D17" s="249" t="s">
        <v>72</v>
      </c>
      <c r="E17" s="249"/>
      <c r="F17" s="249"/>
      <c r="G17" s="250"/>
    </row>
    <row r="18" customFormat="false" ht="31.5" hidden="false" customHeight="false" outlineLevel="0" collapsed="false">
      <c r="A18" s="251"/>
      <c r="B18" s="102" t="s">
        <v>290</v>
      </c>
      <c r="C18" s="275"/>
      <c r="D18" s="253"/>
      <c r="E18" s="253" t="n">
        <f aca="false">'раздел 1'!E118+'раздел 1'!E117+'раздел 1'!E116+'раздел 1'!E115+'раздел 1'!E111+'раздел 1'!E110+'раздел 1'!E109+'раздел 1'!E106</f>
        <v>5863923.4</v>
      </c>
      <c r="F18" s="253" t="n">
        <f aca="false">'раздел 1'!F111+'раздел 1'!F110+'раздел 1'!F109</f>
        <v>2997399</v>
      </c>
      <c r="G18" s="253" t="n">
        <f aca="false">'раздел 1'!G111+'раздел 1'!G110+'раздел 1'!G109</f>
        <v>3056296</v>
      </c>
    </row>
    <row r="19" customFormat="false" ht="15.75" hidden="false" customHeight="false" outlineLevel="0" collapsed="false">
      <c r="A19" s="256"/>
      <c r="B19" s="178" t="s">
        <v>299</v>
      </c>
      <c r="C19" s="257" t="s">
        <v>300</v>
      </c>
      <c r="D19" s="258"/>
      <c r="E19" s="258"/>
      <c r="F19" s="258"/>
      <c r="G19" s="276"/>
    </row>
    <row r="20" customFormat="false" ht="32.25" hidden="false" customHeight="false" outlineLevel="0" collapsed="false">
      <c r="A20" s="256" t="s">
        <v>301</v>
      </c>
      <c r="B20" s="178" t="s">
        <v>302</v>
      </c>
      <c r="C20" s="257" t="s">
        <v>303</v>
      </c>
      <c r="D20" s="258" t="s">
        <v>72</v>
      </c>
      <c r="E20" s="258"/>
      <c r="F20" s="258"/>
      <c r="G20" s="259"/>
    </row>
    <row r="21" customFormat="false" ht="32.25" hidden="false" customHeight="false" outlineLevel="0" collapsed="false">
      <c r="A21" s="272" t="s">
        <v>304</v>
      </c>
      <c r="B21" s="260" t="s">
        <v>305</v>
      </c>
      <c r="C21" s="273" t="s">
        <v>306</v>
      </c>
      <c r="D21" s="274" t="s">
        <v>72</v>
      </c>
      <c r="E21" s="274"/>
      <c r="F21" s="274"/>
      <c r="G21" s="277"/>
    </row>
    <row r="22" customFormat="false" ht="16.5" hidden="false" customHeight="false" outlineLevel="0" collapsed="false">
      <c r="A22" s="278" t="s">
        <v>307</v>
      </c>
      <c r="B22" s="260" t="s">
        <v>308</v>
      </c>
      <c r="C22" s="273" t="s">
        <v>309</v>
      </c>
      <c r="D22" s="274" t="s">
        <v>72</v>
      </c>
      <c r="E22" s="274" t="n">
        <f aca="false">E24</f>
        <v>1089641.85</v>
      </c>
      <c r="F22" s="274" t="n">
        <f aca="false">F24</f>
        <v>750000</v>
      </c>
      <c r="G22" s="274" t="n">
        <f aca="false">G24</f>
        <v>750000</v>
      </c>
    </row>
    <row r="23" customFormat="false" ht="15.75" hidden="false" customHeight="false" outlineLevel="0" collapsed="false">
      <c r="A23" s="279" t="s">
        <v>310</v>
      </c>
      <c r="B23" s="163" t="s">
        <v>77</v>
      </c>
      <c r="C23" s="248" t="s">
        <v>311</v>
      </c>
      <c r="D23" s="249" t="s">
        <v>72</v>
      </c>
      <c r="E23" s="249"/>
      <c r="F23" s="249"/>
      <c r="G23" s="250"/>
    </row>
    <row r="24" customFormat="false" ht="31.5" hidden="false" customHeight="false" outlineLevel="0" collapsed="false">
      <c r="A24" s="280"/>
      <c r="B24" s="102" t="s">
        <v>290</v>
      </c>
      <c r="C24" s="255"/>
      <c r="D24" s="253"/>
      <c r="E24" s="253" t="n">
        <f aca="false">'раздел 1'!E112+'раздел 1'!E113+'раздел 1'!E114</f>
        <v>1089641.85</v>
      </c>
      <c r="F24" s="253" t="n">
        <f aca="false">'раздел 1'!F112+'раздел 1'!F113</f>
        <v>750000</v>
      </c>
      <c r="G24" s="253" t="n">
        <f aca="false">'раздел 1'!G112+'раздел 1'!G113</f>
        <v>750000</v>
      </c>
    </row>
    <row r="25" customFormat="false" ht="32.25" hidden="false" customHeight="false" outlineLevel="0" collapsed="false">
      <c r="A25" s="281" t="s">
        <v>312</v>
      </c>
      <c r="B25" s="178" t="s">
        <v>302</v>
      </c>
      <c r="C25" s="257" t="s">
        <v>313</v>
      </c>
      <c r="D25" s="258" t="s">
        <v>72</v>
      </c>
      <c r="E25" s="258"/>
      <c r="F25" s="258"/>
      <c r="G25" s="259"/>
    </row>
    <row r="26" customFormat="false" ht="63.75" hidden="false" customHeight="false" outlineLevel="0" collapsed="false">
      <c r="A26" s="282" t="s">
        <v>314</v>
      </c>
      <c r="B26" s="260" t="s">
        <v>315</v>
      </c>
      <c r="C26" s="273" t="s">
        <v>316</v>
      </c>
      <c r="D26" s="274" t="s">
        <v>72</v>
      </c>
      <c r="E26" s="274"/>
      <c r="F26" s="274"/>
      <c r="G26" s="277"/>
    </row>
    <row r="27" customFormat="false" ht="15.75" hidden="false" customHeight="false" outlineLevel="0" collapsed="false">
      <c r="A27" s="283"/>
      <c r="B27" s="163" t="s">
        <v>317</v>
      </c>
      <c r="C27" s="284" t="s">
        <v>318</v>
      </c>
      <c r="D27" s="285"/>
      <c r="E27" s="286"/>
      <c r="F27" s="286"/>
      <c r="G27" s="287"/>
    </row>
    <row r="28" customFormat="false" ht="15.75" hidden="false" customHeight="false" outlineLevel="0" collapsed="false">
      <c r="A28" s="283"/>
      <c r="B28" s="102" t="s">
        <v>319</v>
      </c>
      <c r="C28" s="284"/>
      <c r="D28" s="285"/>
      <c r="E28" s="288" t="n">
        <f aca="false">E5</f>
        <v>16856031.06</v>
      </c>
      <c r="F28" s="288"/>
      <c r="G28" s="288"/>
    </row>
    <row r="29" customFormat="false" ht="15.75" hidden="false" customHeight="false" outlineLevel="0" collapsed="false">
      <c r="A29" s="283"/>
      <c r="B29" s="289" t="s">
        <v>320</v>
      </c>
      <c r="C29" s="284"/>
      <c r="D29" s="285"/>
      <c r="E29" s="288"/>
      <c r="F29" s="288" t="n">
        <f aca="false">F5</f>
        <v>11709952</v>
      </c>
      <c r="G29" s="288"/>
    </row>
    <row r="30" customFormat="false" ht="16.5" hidden="false" customHeight="false" outlineLevel="0" collapsed="false">
      <c r="A30" s="283"/>
      <c r="B30" s="178" t="s">
        <v>321</v>
      </c>
      <c r="C30" s="284"/>
      <c r="D30" s="285"/>
      <c r="E30" s="288"/>
      <c r="F30" s="288"/>
      <c r="G30" s="288" t="n">
        <f aca="false">G5</f>
        <v>11925509</v>
      </c>
    </row>
    <row r="31" customFormat="false" ht="63.75" hidden="false" customHeight="false" outlineLevel="0" collapsed="false">
      <c r="A31" s="282" t="s">
        <v>322</v>
      </c>
      <c r="B31" s="260" t="s">
        <v>323</v>
      </c>
      <c r="C31" s="273" t="s">
        <v>324</v>
      </c>
      <c r="D31" s="274" t="s">
        <v>72</v>
      </c>
      <c r="E31" s="290"/>
      <c r="F31" s="291"/>
      <c r="G31" s="292"/>
    </row>
    <row r="32" customFormat="false" ht="15.75" hidden="false" customHeight="false" outlineLevel="0" collapsed="false">
      <c r="A32" s="293"/>
      <c r="B32" s="163" t="s">
        <v>317</v>
      </c>
      <c r="C32" s="294" t="s">
        <v>325</v>
      </c>
      <c r="D32" s="295"/>
      <c r="E32" s="295"/>
      <c r="F32" s="295"/>
      <c r="G32" s="296"/>
    </row>
    <row r="33" customFormat="false" ht="16.5" hidden="false" customHeight="false" outlineLevel="0" collapsed="false">
      <c r="A33" s="293"/>
      <c r="B33" s="297"/>
      <c r="C33" s="294"/>
      <c r="D33" s="295"/>
      <c r="E33" s="295"/>
      <c r="F33" s="295"/>
      <c r="G33" s="296"/>
    </row>
    <row r="34" customFormat="false" ht="15.75" hidden="false" customHeight="false" outlineLevel="0" collapsed="false">
      <c r="A34" s="298"/>
      <c r="B34" s="299"/>
      <c r="C34" s="300"/>
      <c r="D34" s="301"/>
      <c r="E34" s="301"/>
      <c r="F34" s="301"/>
      <c r="G34" s="301"/>
    </row>
    <row r="35" customFormat="false" ht="15.75" hidden="false" customHeight="true" outlineLevel="0" collapsed="false">
      <c r="A35" s="298"/>
      <c r="B35" s="302" t="s">
        <v>326</v>
      </c>
      <c r="C35" s="303" t="s">
        <v>327</v>
      </c>
      <c r="D35" s="304" t="s">
        <v>328</v>
      </c>
      <c r="E35" s="304"/>
      <c r="F35" s="301"/>
      <c r="G35" s="301"/>
    </row>
    <row r="36" customFormat="false" ht="15.75" hidden="false" customHeight="true" outlineLevel="0" collapsed="false">
      <c r="A36" s="298"/>
      <c r="B36" s="305" t="s">
        <v>329</v>
      </c>
      <c r="C36" s="306" t="s">
        <v>330</v>
      </c>
      <c r="D36" s="307" t="s">
        <v>331</v>
      </c>
      <c r="E36" s="307"/>
      <c r="F36" s="301"/>
      <c r="G36" s="301"/>
    </row>
    <row r="37" customFormat="false" ht="15.75" hidden="false" customHeight="true" outlineLevel="0" collapsed="false">
      <c r="A37" s="298"/>
      <c r="B37" s="302" t="s">
        <v>332</v>
      </c>
      <c r="C37" s="303" t="s">
        <v>327</v>
      </c>
      <c r="D37" s="304" t="s">
        <v>53</v>
      </c>
      <c r="E37" s="304"/>
      <c r="F37" s="301"/>
      <c r="G37" s="301"/>
    </row>
    <row r="38" customFormat="false" ht="15.75" hidden="false" customHeight="true" outlineLevel="0" collapsed="false">
      <c r="A38" s="298"/>
      <c r="B38" s="305" t="s">
        <v>333</v>
      </c>
      <c r="C38" s="306" t="s">
        <v>330</v>
      </c>
      <c r="D38" s="307" t="s">
        <v>331</v>
      </c>
      <c r="E38" s="307"/>
      <c r="F38" s="301"/>
      <c r="G38" s="301"/>
    </row>
    <row r="39" customFormat="false" ht="15.75" hidden="false" customHeight="true" outlineLevel="0" collapsed="false">
      <c r="A39" s="298"/>
      <c r="B39" s="308" t="s">
        <v>334</v>
      </c>
      <c r="C39" s="309" t="s">
        <v>335</v>
      </c>
      <c r="D39" s="309"/>
      <c r="E39" s="304"/>
      <c r="F39" s="304"/>
      <c r="G39" s="303" t="s">
        <v>336</v>
      </c>
    </row>
    <row r="40" customFormat="false" ht="15.75" hidden="false" customHeight="true" outlineLevel="0" collapsed="false">
      <c r="A40" s="298"/>
      <c r="B40" s="308"/>
      <c r="C40" s="307" t="s">
        <v>337</v>
      </c>
      <c r="D40" s="307"/>
      <c r="E40" s="307" t="s">
        <v>338</v>
      </c>
      <c r="F40" s="307"/>
      <c r="G40" s="306" t="s">
        <v>339</v>
      </c>
    </row>
    <row r="41" customFormat="false" ht="15.75" hidden="false" customHeight="false" outlineLevel="0" collapsed="false">
      <c r="A41" s="298"/>
      <c r="B41" s="310"/>
      <c r="C41" s="300"/>
      <c r="D41" s="301"/>
      <c r="E41" s="301"/>
      <c r="F41" s="301"/>
      <c r="G41" s="301"/>
    </row>
    <row r="42" customFormat="false" ht="15.75" hidden="false" customHeight="false" outlineLevel="0" collapsed="false">
      <c r="A42" s="298"/>
      <c r="B42" s="237"/>
      <c r="C42" s="300"/>
      <c r="D42" s="301"/>
      <c r="E42" s="301"/>
      <c r="F42" s="301"/>
      <c r="G42" s="301"/>
    </row>
    <row r="43" customFormat="false" ht="15.75" hidden="false" customHeight="false" outlineLevel="0" collapsed="false">
      <c r="A43" s="298"/>
      <c r="B43" s="237"/>
      <c r="C43" s="300"/>
      <c r="D43" s="301"/>
      <c r="E43" s="301"/>
      <c r="F43" s="301"/>
      <c r="G43" s="301"/>
    </row>
    <row r="44" customFormat="false" ht="15.75" hidden="false" customHeight="false" outlineLevel="0" collapsed="false">
      <c r="A44" s="298"/>
      <c r="B44" s="237"/>
      <c r="C44" s="300"/>
      <c r="D44" s="301"/>
      <c r="E44" s="301"/>
      <c r="F44" s="301"/>
      <c r="G44" s="301"/>
    </row>
    <row r="45" customFormat="false" ht="15.75" hidden="false" customHeight="false" outlineLevel="0" collapsed="false">
      <c r="A45" s="298"/>
      <c r="B45" s="237"/>
      <c r="C45" s="300"/>
      <c r="D45" s="301"/>
      <c r="E45" s="301"/>
      <c r="F45" s="301"/>
      <c r="G45" s="301"/>
    </row>
    <row r="46" customFormat="false" ht="12.75" hidden="false" customHeight="false" outlineLevel="0" collapsed="false">
      <c r="C46" s="311"/>
      <c r="D46" s="312"/>
      <c r="E46" s="312"/>
      <c r="F46" s="312"/>
      <c r="G46" s="31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8" min="8" style="0" width="13.56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D1" s="313" t="n">
        <v>44851</v>
      </c>
    </row>
    <row r="2" customFormat="false" ht="12.75" hidden="false" customHeight="false" outlineLevel="0" collapsed="false">
      <c r="B2" s="0" t="s">
        <v>340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41</v>
      </c>
      <c r="B3" s="0" t="n">
        <v>2305189.25</v>
      </c>
      <c r="D3" s="314" t="n">
        <v>2751836.8</v>
      </c>
      <c r="E3" s="0" t="s">
        <v>342</v>
      </c>
      <c r="I3" s="0" t="n">
        <v>247</v>
      </c>
      <c r="J3" s="314" t="n">
        <f aca="false">'раздел 1'!J93</f>
        <v>3032434</v>
      </c>
      <c r="K3" s="314" t="n">
        <f aca="false">'раздел 1'!K93</f>
        <v>3090472</v>
      </c>
    </row>
    <row r="4" customFormat="false" ht="12.75" hidden="false" customHeight="false" outlineLevel="0" collapsed="false">
      <c r="A4" s="0" t="s">
        <v>343</v>
      </c>
      <c r="D4" s="314" t="n">
        <f aca="false">473971.68+1397078.59</f>
        <v>1871050.27</v>
      </c>
      <c r="J4" s="314"/>
      <c r="K4" s="314"/>
    </row>
    <row r="5" customFormat="false" ht="12.75" hidden="false" customHeight="false" outlineLevel="0" collapsed="false">
      <c r="A5" s="0" t="s">
        <v>344</v>
      </c>
      <c r="B5" s="0" t="n">
        <v>876000</v>
      </c>
      <c r="D5" s="314" t="n">
        <v>660000</v>
      </c>
      <c r="E5" s="0" t="s">
        <v>345</v>
      </c>
      <c r="J5" s="314" t="n">
        <v>660000</v>
      </c>
      <c r="K5" s="314" t="n">
        <v>660000</v>
      </c>
    </row>
    <row r="6" customFormat="false" ht="12.75" hidden="false" customHeight="false" outlineLevel="0" collapsed="false">
      <c r="A6" s="0" t="s">
        <v>346</v>
      </c>
      <c r="D6" s="315" t="n">
        <v>0</v>
      </c>
      <c r="E6" s="0" t="s">
        <v>347</v>
      </c>
      <c r="J6" s="314"/>
      <c r="K6" s="314"/>
    </row>
    <row r="7" customFormat="false" ht="12.75" hidden="false" customHeight="false" outlineLevel="0" collapsed="false">
      <c r="A7" s="0" t="s">
        <v>348</v>
      </c>
      <c r="D7" s="314" t="n">
        <v>769218.45</v>
      </c>
      <c r="E7" s="0" t="s">
        <v>345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49</v>
      </c>
      <c r="D8" s="314" t="n">
        <f aca="false">199550+199550</f>
        <v>399100</v>
      </c>
      <c r="E8" s="0" t="s">
        <v>345</v>
      </c>
      <c r="J8" s="316" t="n">
        <v>3171983</v>
      </c>
      <c r="K8" s="0" t="n">
        <v>3227758</v>
      </c>
    </row>
    <row r="9" customFormat="false" ht="12.75" hidden="false" customHeight="false" outlineLevel="0" collapsed="false">
      <c r="A9" s="317" t="s">
        <v>350</v>
      </c>
      <c r="B9" s="317" t="n">
        <v>3088570</v>
      </c>
      <c r="C9" s="317"/>
      <c r="D9" s="318" t="n">
        <f aca="false">D12-D3-D5-D7-D8-D10-D6-D4</f>
        <v>8404826.54</v>
      </c>
      <c r="F9" s="0" t="s">
        <v>351</v>
      </c>
      <c r="H9" s="319" t="n">
        <v>0.5</v>
      </c>
      <c r="I9" s="0" t="n">
        <f aca="false">D12*0.5</f>
        <v>8428015.53</v>
      </c>
      <c r="J9" s="0" t="n">
        <v>3440823</v>
      </c>
      <c r="K9" s="0" t="n">
        <v>3540284</v>
      </c>
    </row>
    <row r="10" customFormat="false" ht="12.75" hidden="false" customHeight="false" outlineLevel="0" collapsed="false">
      <c r="A10" s="0" t="s">
        <v>352</v>
      </c>
      <c r="B10" s="0" t="n">
        <f aca="false">1611358.75+2793.86</f>
        <v>1614152.61</v>
      </c>
      <c r="D10" s="0" t="n">
        <v>1999999</v>
      </c>
      <c r="F10" s="0" t="s">
        <v>351</v>
      </c>
      <c r="H10" s="319" t="n">
        <v>0.1</v>
      </c>
      <c r="I10" s="0" t="n">
        <f aca="false">D12*0.1</f>
        <v>1685603.106</v>
      </c>
      <c r="J10" s="0" t="n">
        <v>1404712</v>
      </c>
      <c r="K10" s="0" t="n">
        <v>1406995</v>
      </c>
    </row>
    <row r="11" customFormat="false" ht="12.75" hidden="false" customHeight="false" outlineLevel="0" collapsed="false">
      <c r="A11" s="320" t="s">
        <v>353</v>
      </c>
      <c r="B11" s="320" t="n">
        <f aca="false">SUM(B3:B10)</f>
        <v>7883911.86</v>
      </c>
      <c r="C11" s="320"/>
      <c r="D11" s="321" t="n">
        <f aca="false">SUM(D3:D10)</f>
        <v>16856031.06</v>
      </c>
      <c r="J11" s="314" t="n">
        <f aca="false">SUM(J3:J10)</f>
        <v>11709952</v>
      </c>
      <c r="K11" s="314" t="n">
        <f aca="false">SUM(K3:K10)</f>
        <v>11925509</v>
      </c>
    </row>
    <row r="12" customFormat="false" ht="12.75" hidden="false" customHeight="false" outlineLevel="0" collapsed="false">
      <c r="B12" s="0" t="n">
        <v>7883911.86</v>
      </c>
      <c r="D12" s="314" t="n">
        <f aca="false">'раздел 1'!E81</f>
        <v>16856031.06</v>
      </c>
      <c r="F12" s="0" t="s">
        <v>354</v>
      </c>
      <c r="H12" s="322" t="n">
        <f aca="false">I9-D9</f>
        <v>23188.9899999984</v>
      </c>
      <c r="J12" s="314" t="n">
        <f aca="false">'раздел 1'!F81</f>
        <v>11709952</v>
      </c>
      <c r="K12" s="314" t="n">
        <f aca="false">'раздел 1'!G81</f>
        <v>11925509</v>
      </c>
    </row>
    <row r="13" customFormat="false" ht="12.75" hidden="false" customHeight="false" outlineLevel="0" collapsed="false">
      <c r="D13" s="314" t="n">
        <f aca="false">D12-D11</f>
        <v>0</v>
      </c>
      <c r="J13" s="314" t="n">
        <f aca="false">J12-J11</f>
        <v>0</v>
      </c>
      <c r="K13" s="314" t="n">
        <f aca="false">K12-K11</f>
        <v>0</v>
      </c>
    </row>
    <row r="14" customFormat="false" ht="12.75" hidden="false" customHeight="false" outlineLevel="0" collapsed="false">
      <c r="D14" s="314"/>
    </row>
    <row r="17" customFormat="false" ht="12.75" hidden="false" customHeight="false" outlineLevel="0" collapsed="false">
      <c r="D17" s="314"/>
    </row>
    <row r="18" customFormat="false" ht="12.75" hidden="false" customHeight="false" outlineLevel="0" collapsed="false">
      <c r="H18" s="0" t="n">
        <v>243</v>
      </c>
      <c r="J18" s="314" t="n">
        <f aca="false">'раздел 1'!E85</f>
        <v>263944</v>
      </c>
    </row>
    <row r="19" customFormat="false" ht="12.75" hidden="false" customHeight="false" outlineLevel="0" collapsed="false">
      <c r="H19" s="0" t="n">
        <v>244</v>
      </c>
      <c r="J19" s="314" t="n">
        <f aca="false">'раздел 1'!E86</f>
        <v>11941884.06</v>
      </c>
    </row>
    <row r="20" customFormat="false" ht="12.75" hidden="false" customHeight="false" outlineLevel="0" collapsed="false">
      <c r="H20" s="0" t="n">
        <v>247</v>
      </c>
      <c r="J20" s="314" t="n">
        <f aca="false">'раздел 1'!E119</f>
        <v>4650203</v>
      </c>
    </row>
    <row r="21" customFormat="false" ht="12.75" hidden="false" customHeight="false" outlineLevel="0" collapsed="false">
      <c r="J21" s="314" t="n">
        <f aca="false">SUM(J18:J20)</f>
        <v>16856031.06</v>
      </c>
    </row>
    <row r="23" customFormat="false" ht="18.75" hidden="false" customHeight="true" outlineLevel="0" collapsed="false">
      <c r="A23" s="0" t="s">
        <v>341</v>
      </c>
      <c r="B23" s="0" t="s">
        <v>355</v>
      </c>
      <c r="C23" s="0" t="s">
        <v>356</v>
      </c>
      <c r="D23" s="0" t="s">
        <v>357</v>
      </c>
    </row>
    <row r="24" customFormat="false" ht="12.75" hidden="false" customHeight="false" outlineLevel="0" collapsed="false">
      <c r="A24" s="0" t="s">
        <v>358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2.75" hidden="false" customHeight="false" outlineLevel="0" collapsed="false">
      <c r="A25" s="0" t="s">
        <v>359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2.75" hidden="false" customHeight="false" outlineLevel="0" collapsed="false">
      <c r="A26" s="0" t="s">
        <v>353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12-11T09:43:03Z</cp:lastPrinted>
  <dcterms:modified xsi:type="dcterms:W3CDTF">2022-12-11T09:48:53Z</dcterms:modified>
  <cp:revision>0</cp:revision>
  <dc:subject/>
  <dc:title/>
</cp:coreProperties>
</file>